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Start-Infos" sheetId="1" state="visible" r:id="rId2"/>
    <sheet name="Feldeingaben" sheetId="2" state="visible" r:id="rId3"/>
    <sheet name="LQ-Planung" sheetId="3" state="visible" r:id="rId4"/>
    <sheet name="Personalplanung" sheetId="4" state="visible" r:id="rId5"/>
    <sheet name="AFA Anschaffungen" sheetId="5" state="visible" r:id="rId6"/>
    <sheet name="GuV-Kurz" sheetId="6" state="visible" r:id="rId7"/>
    <sheet name="Gesamtübersicht Kurzform" sheetId="7" state="visible" r:id="rId8"/>
    <sheet name="Investitionsentwicklung" sheetId="8" state="visible" r:id="rId9"/>
    <sheet name="RoI" sheetId="9" state="visible" r:id="rId10"/>
    <sheet name="Tabelle Gesamteindruck" sheetId="10" state="visible" r:id="rId11"/>
    <sheet name="Kürzübersicht" sheetId="11" state="visible" r:id="rId12"/>
    <sheet name="Ein-Ausgabenübersicht" sheetId="12" state="visible" r:id="rId13"/>
    <sheet name="Tabelle1" sheetId="13" state="hidden" r:id="rId14"/>
    <sheet name="Gewerbesteuer" sheetId="14" state="visible" r:id="rId15"/>
    <sheet name="Lohnkosten" sheetId="15" state="visible" r:id="rId16"/>
    <sheet name="Monate Jahre" sheetId="16" state="visible" r:id="rId17"/>
    <sheet name="Prüfwerte" sheetId="17" state="visible" r:id="rId18"/>
    <sheet name="Steuertabelle" sheetId="18" state="visible" r:id="rId19"/>
    <sheet name="EU-Länder" sheetId="19" state="visible" r:id="rId20"/>
    <sheet name="Einkommenssteuern" sheetId="20" state="visible" r:id="rId21"/>
    <sheet name="Lohnvergleich" sheetId="21" state="visible" r:id="rId22"/>
  </sheets>
  <definedNames>
    <definedName function="false" hidden="false" localSheetId="11" name="_xlnm.Print_Area" vbProcedure="false">'Ein-Ausgabenübersicht'!$A$1:$X$36</definedName>
    <definedName function="false" hidden="false" localSheetId="6" name="_xlnm.Print_Area" vbProcedure="false">'Gesamtübersicht Kurzform'!$A$1:$AA$31</definedName>
    <definedName function="false" hidden="false" localSheetId="13" name="_xlnm.Print_Area" vbProcedure="false">Gewerbesteuer!$B$2:$F$56</definedName>
    <definedName function="false" hidden="false" localSheetId="5" name="_xlnm.Print_Area" vbProcedure="false">'GuV-Kurz'!$A$1:$X$50</definedName>
    <definedName function="false" hidden="false" localSheetId="7" name="_xlnm.Print_Area" vbProcedure="false">Investitionsentwicklung!$A$1:$U$39</definedName>
    <definedName function="false" hidden="false" localSheetId="14" name="_xlnm.Print_Area" vbProcedure="false">Lohnkosten!$A$1:$V$38</definedName>
    <definedName function="false" hidden="false" localSheetId="2" name="_xlnm.Print_Area" vbProcedure="false">'LQ-Planung'!$A$1:$CG$52,'LQ-Planung'!$A$271:$AW$320</definedName>
    <definedName function="false" hidden="false" localSheetId="3" name="_xlnm.Print_Area" vbProcedure="false">Personalplanung!$A$1:$L$51</definedName>
    <definedName function="false" hidden="false" localSheetId="8" name="_xlnm.Print_Area" vbProcedure="false">RoI!$B$1:$N$40</definedName>
    <definedName function="false" hidden="false" localSheetId="9" name="_xlnm.Print_Area" vbProcedure="false">'Tabelle Gesamteindruck'!$A$1:$L$38</definedName>
    <definedName function="false" hidden="false" localSheetId="17" name="EFTA" vbProcedure="false">#REF!</definedName>
    <definedName function="false" hidden="false" localSheetId="18" name="EU" vbProcedure="false">#REF!</definedName>
    <definedName function="false" hidden="false" localSheetId="18" name="par_table" vbProcedure="false">'EU-Länder'!$L$8</definedName>
    <definedName function="false" hidden="false" localSheetId="18" name="par_table_1" vbProcedure="false">'EU-Länder'!$L$23</definedName>
    <definedName function="false" hidden="false" localSheetId="18" name="par_table_2" vbProcedure="false">'EU-Länder'!$L$32</definedName>
    <definedName function="false" hidden="false" localSheetId="18" name="par_table_3" vbProcedure="false">'EU-Länder'!$L$17</definedName>
    <definedName function="false" hidden="false" localSheetId="18" name="par_textimage_1" vbProcedure="false">'EU-Länder'!$L$41</definedName>
    <definedName function="false" hidden="false" localSheetId="20" name="Excel_BuiltIn__FilterDatabase" vbProcedure="false">Lohnvergleich!$N$9:$T$10</definedName>
  </definedNames>
  <calcPr iterateCount="15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Eschi:
</t>
        </r>
        <r>
          <rPr>
            <sz val="8"/>
            <color rgb="FF000000"/>
            <rFont val="Tahoma"/>
            <family val="2"/>
          </rPr>
          <t xml:space="preserve">Dies sind einmalige Kosten die NUR zur Kostenentschädigung der Gründungsvorhaben nötig si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7</xdr:rowOff>
              </xdr:from>
              <xdr:to>
                <xdr:col>8</xdr:col>
                <xdr:colOff>67</xdr:colOff>
                <xdr:row>3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3" uniqueCount="655">
  <si>
    <t xml:space="preserve">Hier möchten wir Sie kurz anleiten wie Sie schnell zum Erfolg gelangen mit dem Imexio Businessplanrechner</t>
  </si>
  <si>
    <t xml:space="preserve">Step 1 Feldeingaben</t>
  </si>
  <si>
    <t xml:space="preserve">1.</t>
  </si>
  <si>
    <t xml:space="preserve">2.</t>
  </si>
  <si>
    <t xml:space="preserve">Step</t>
  </si>
  <si>
    <t xml:space="preserve">Step 2 LQ-Planung</t>
  </si>
  <si>
    <t xml:space="preserve">Hier geben Sie als erstes Ihre Bezeichnungen und den Startwert ein</t>
  </si>
  <si>
    <t xml:space="preserve">Rechts im Bild sehen Sie den </t>
  </si>
  <si>
    <t xml:space="preserve">Jetzt fängt es an komplexer zu werden, denn nun müssen Sie rechnen und berechnen,</t>
  </si>
  <si>
    <t xml:space="preserve">Betrag von 7.500.000 EUR und</t>
  </si>
  <si>
    <t xml:space="preserve">dabei wird dann manell ein Steigerungsfaktor eingegeben und bei 60 Monaten kann dies</t>
  </si>
  <si>
    <t xml:space="preserve">dies ist der Kapitalbedarf auf die</t>
  </si>
  <si>
    <t xml:space="preserve">schon etwas Zeit in Ansruch nehmen. Aber genau dieser Punkt macht die Berechnungen</t>
  </si>
  <si>
    <t xml:space="preserve">gesamte Berechnung.</t>
  </si>
  <si>
    <t xml:space="preserve">so lebendig und realitisch und das hat in der Vergangenheit mehrfach bei Investoren sehr</t>
  </si>
  <si>
    <t xml:space="preserve">guten Anklang gefunden.</t>
  </si>
  <si>
    <t xml:space="preserve">Die Bezeichnungen in den grünen</t>
  </si>
  <si>
    <t xml:space="preserve">Feldern können Sie austauschen</t>
  </si>
  <si>
    <t xml:space="preserve">Einzig den ersten Monat des 1. Jahres sollten Sie nicht verändern, da dieser die Basis aller</t>
  </si>
  <si>
    <t xml:space="preserve">und haben hier nur sinnvolle Namen</t>
  </si>
  <si>
    <t xml:space="preserve">Folgenberechnungen ist.</t>
  </si>
  <si>
    <t xml:space="preserve">und Bezeichnungen schon mal</t>
  </si>
  <si>
    <t xml:space="preserve">vorgegeben, diese passen Sie dort</t>
  </si>
  <si>
    <t xml:space="preserve">einfach nach Ihrem Bedarf an.</t>
  </si>
  <si>
    <t xml:space="preserve">Kapitalbedarf / Investitionssumme</t>
  </si>
  <si>
    <t xml:space="preserve">Oben finden Sie dann die Möglichkeit</t>
  </si>
  <si>
    <t xml:space="preserve">Hier wird der Wert 200 EUR im folgenden Monat als Steigerung der Kosten oder Einnahmen einfach rein theoretisch</t>
  </si>
  <si>
    <t xml:space="preserve">Alle Namen und Bezeichnungen </t>
  </si>
  <si>
    <t xml:space="preserve">hochgerechnet, also Feld G7 mal 1,05, was eine Steigerung zum Vormonat um 0,05 erbigt, genaus so zieht sich eine</t>
  </si>
  <si>
    <t xml:space="preserve">frei zu vergeben, diese Änderungen</t>
  </si>
  <si>
    <t xml:space="preserve">dynamik durch die gesamte Planung. Eigentlich kann man jeden Monat anpassen und dies ist auch so gewollt, denn</t>
  </si>
  <si>
    <t xml:space="preserve">wirken sich dann auf die gesamte</t>
  </si>
  <si>
    <t xml:space="preserve">so kann man kompensieren und die bei den Investoren so beliebte Linearität kosntant halten und ein sauberes sowie</t>
  </si>
  <si>
    <t xml:space="preserve">Berechnung aus und restlos alle</t>
  </si>
  <si>
    <t xml:space="preserve">organisches Wachstum simulieren.</t>
  </si>
  <si>
    <t xml:space="preserve">Bezeichnungen tragen dann den </t>
  </si>
  <si>
    <t xml:space="preserve">Als Fazit zu etwas Denkarbeit erhalten Sie aber absolut frei wählbare Faktoren die Sie ganz nach Ihren Gegebenheiten</t>
  </si>
  <si>
    <t xml:space="preserve">Namen den Sie an dieser Stelle</t>
  </si>
  <si>
    <t xml:space="preserve">frei anpassen können und dies werden Sie später zu schätzen wissen.</t>
  </si>
  <si>
    <t xml:space="preserve">vergeben haben.</t>
  </si>
  <si>
    <r>
      <rPr>
        <sz val="10"/>
        <rFont val="Arial"/>
        <family val="2"/>
      </rPr>
      <t xml:space="preserve">Natürlich müssen auch </t>
    </r>
    <r>
      <rPr>
        <b val="true"/>
        <sz val="10"/>
        <color rgb="FF993300"/>
        <rFont val="Arial"/>
        <family val="2"/>
      </rPr>
      <t xml:space="preserve">AFA-Anschaffungen &amp; Personalplanung</t>
    </r>
    <r>
      <rPr>
        <sz val="10"/>
        <rFont val="Arial"/>
        <family val="2"/>
      </rPr>
      <t xml:space="preserve"> mit einbezogen werden um das Werk zu vollenden,</t>
    </r>
  </si>
  <si>
    <t xml:space="preserve">Rechts sind dann die Startwerte die</t>
  </si>
  <si>
    <t xml:space="preserve">aber dies ist ein weiterer Schritt den Sie schnell handhaben werden.</t>
  </si>
  <si>
    <t xml:space="preserve">wild erfunden sind, wenn Sie diese</t>
  </si>
  <si>
    <t xml:space="preserve">an Ihre realen Zahlen anpassen, so</t>
  </si>
  <si>
    <t xml:space="preserve">Weiterhin finden Sie viel Informationen und Kernzahlen z.B. Steuern etc. die bei einigen Projekten sehr dienlich sein können.</t>
  </si>
  <si>
    <t xml:space="preserve">bewirkt dies die gesamte Grundlage</t>
  </si>
  <si>
    <t xml:space="preserve">der Berechnung und das sind DIE</t>
  </si>
  <si>
    <t xml:space="preserve">Unser Tipp für Sie, spielen Sie erst eine Runde mit der Berechnung rum um alle Funktionen kennen zu lenen, alsdann wird es</t>
  </si>
  <si>
    <t xml:space="preserve">Zahlen die als Grundlage in der gesamten Berechnung verwendet werden. Spielen Sie mal damit etwas rum, dann</t>
  </si>
  <si>
    <t xml:space="preserve">Ihnen sehr leicht von der Hand gehen eine detailierte und aussagekräftige Finanzplanung zu Ihrem Businessplan zu haben und</t>
  </si>
  <si>
    <t xml:space="preserve">werden Sie schnell sehen was passiert und Übung bekommen.</t>
  </si>
  <si>
    <t xml:space="preserve">nur so werden Sie überzeugen können.</t>
  </si>
  <si>
    <t xml:space="preserve">Felder in Blau nicht ändern, diese errechnen sich automatisch in der Gesamttabellenkalkulation</t>
  </si>
  <si>
    <t xml:space="preserve">Alles in einem Grünen Feld wirkt sich auf die gesamte Struktur und Bezeichnungen der Felder aus</t>
  </si>
  <si>
    <t xml:space="preserve">Ausgaben ~ pro Monat</t>
  </si>
  <si>
    <t xml:space="preserve">Miete / Miete anteilig / warm</t>
  </si>
  <si>
    <t xml:space="preserve">Links ist die Bezeichnung der Felder als Text</t>
  </si>
  <si>
    <t xml:space="preserve">Internetanbindung</t>
  </si>
  <si>
    <t xml:space="preserve">Rechts daneben ist die Startsumme zu dem Text</t>
  </si>
  <si>
    <t xml:space="preserve">Domainkosten / Providerkosten</t>
  </si>
  <si>
    <t xml:space="preserve">der eingetragen wird. Beides ist veränderbar. Wird</t>
  </si>
  <si>
    <t xml:space="preserve">Telekomunikationskosten</t>
  </si>
  <si>
    <t xml:space="preserve">aus Fahrkostenabrechnung z.B. Reisekosten in</t>
  </si>
  <si>
    <t xml:space="preserve">Bankgebühren</t>
  </si>
  <si>
    <t xml:space="preserve">der Bezeichnung geändert, so heisst es dann so</t>
  </si>
  <si>
    <t xml:space="preserve">Versicherungen</t>
  </si>
  <si>
    <t xml:space="preserve">auf allen Seiten so. Dient der schnelleren Weise</t>
  </si>
  <si>
    <t xml:space="preserve">Steuerberater</t>
  </si>
  <si>
    <t xml:space="preserve">der Umwandelung, falls mal was umgetauft werden</t>
  </si>
  <si>
    <t xml:space="preserve">Löhne / Gehälter freie / feste Mitarbeiter</t>
  </si>
  <si>
    <t xml:space="preserve">müsste oder sollte.</t>
  </si>
  <si>
    <t xml:space="preserve">Arbeitgeberanteil zum Bruttolohn</t>
  </si>
  <si>
    <t xml:space="preserve">Ankauf Kundenadressen Branchenlisten etc.</t>
  </si>
  <si>
    <t xml:space="preserve">Der Betrag in der gleichen Zeile ist auf allen Seiten</t>
  </si>
  <si>
    <t xml:space="preserve">Zinszahlungen an Bank</t>
  </si>
  <si>
    <t xml:space="preserve">zu dem Text zugehörig, stellt jedoch massive Arten</t>
  </si>
  <si>
    <t xml:space="preserve">AFA   ("Absetzung für Abnutzung")</t>
  </si>
  <si>
    <t xml:space="preserve">von Kalulationen an wenn da was geändert wird. Es</t>
  </si>
  <si>
    <t xml:space="preserve">Werbung / Prospekte</t>
  </si>
  <si>
    <t xml:space="preserve">wird da immer nur der erste Monat der gesamten</t>
  </si>
  <si>
    <t xml:space="preserve">Büroausstattung / Verbrauchsmaterial</t>
  </si>
  <si>
    <t xml:space="preserve">Kalkulation eingegen und wirkt sich auf die Daten in</t>
  </si>
  <si>
    <t xml:space="preserve">Energiekosten pauschal</t>
  </si>
  <si>
    <t xml:space="preserve">allen kalkulierbaren Variablen aus.</t>
  </si>
  <si>
    <t xml:space="preserve">Bewirtungskosten / Präsentationen</t>
  </si>
  <si>
    <t xml:space="preserve">Porto / Verpackung</t>
  </si>
  <si>
    <t xml:space="preserve">Felder in BLAU nicht bearbeiten, die haben eine Formel</t>
  </si>
  <si>
    <t xml:space="preserve">Externe Aufträge / Druckerei / Web-Designer</t>
  </si>
  <si>
    <t xml:space="preserve">hinterlegt in der Kalkulation und errechnen sich aus anderen</t>
  </si>
  <si>
    <t xml:space="preserve">Bilanzen erstellen im Durchschnitt</t>
  </si>
  <si>
    <t xml:space="preserve">Werten. Die Sozialbagaben sind z.B. Lohnsteuersätze die</t>
  </si>
  <si>
    <t xml:space="preserve">Anschaffungen die nach GWG bewertet werden</t>
  </si>
  <si>
    <t xml:space="preserve">auf der Tabelle Berechnungindexe änderbar sind. Wenn man</t>
  </si>
  <si>
    <t xml:space="preserve">Ausgaben Fachliteratur</t>
  </si>
  <si>
    <t xml:space="preserve">mal die Schweiz mit Deutschland vergleichen möchte, dann</t>
  </si>
  <si>
    <t xml:space="preserve">Fahrkosten / Leasing PKW / Spesen</t>
  </si>
  <si>
    <t xml:space="preserve">da einfach den entsprechenden Steuersatz änder.</t>
  </si>
  <si>
    <t xml:space="preserve">Ausstattung / Gerätschaften / Lageraufbau etc.</t>
  </si>
  <si>
    <t xml:space="preserve">Tabelle AFA</t>
  </si>
  <si>
    <t xml:space="preserve">Ausgaben</t>
  </si>
  <si>
    <t xml:space="preserve">wird errechnet</t>
  </si>
  <si>
    <t xml:space="preserve">Einnahmen</t>
  </si>
  <si>
    <t xml:space="preserve">Div. Einnahmen aus Bestandskundschaft</t>
  </si>
  <si>
    <t xml:space="preserve">Musterprodukte etc.   Ersetzen</t>
  </si>
  <si>
    <t xml:space="preserve">Andere Leistungen…. Ersetzen</t>
  </si>
  <si>
    <t xml:space="preserve">Handelswaren</t>
  </si>
  <si>
    <t xml:space="preserve">Einnahmen aus Warenverkäufen / Online-Shop</t>
  </si>
  <si>
    <t xml:space="preserve">wird berechnet</t>
  </si>
  <si>
    <t xml:space="preserve">Summenübersicht</t>
  </si>
  <si>
    <t xml:space="preserve">Ertrag / Soll</t>
  </si>
  <si>
    <t xml:space="preserve">Kontostand</t>
  </si>
  <si>
    <t xml:space="preserve">Hier das Startkapital eintragen und der Kontostand auf allen Seiten wird von diesem Erstkapital aus kalkuliert.</t>
  </si>
  <si>
    <t xml:space="preserve">24,17</t>
  </si>
  <si>
    <t xml:space="preserve">Durchschnittswert Dienste und Preis je Kunde</t>
  </si>
  <si>
    <t xml:space="preserve">Startkapital / Investitionsmasse / Kontostand</t>
  </si>
  <si>
    <t xml:space="preserve">Seite 16</t>
  </si>
  <si>
    <t xml:space="preserve">Seite 17</t>
  </si>
  <si>
    <t xml:space="preserve">Seite 18</t>
  </si>
  <si>
    <t xml:space="preserve">Seite 19</t>
  </si>
  <si>
    <t xml:space="preserve">Seite 20</t>
  </si>
  <si>
    <t xml:space="preserve">Seite 21</t>
  </si>
  <si>
    <t xml:space="preserve">Seite 22</t>
  </si>
  <si>
    <t xml:space="preserve">Seite 23</t>
  </si>
  <si>
    <t xml:space="preserve">Seite 24</t>
  </si>
  <si>
    <t xml:space="preserve">Seite 25</t>
  </si>
  <si>
    <t xml:space="preserve">Seite 26</t>
  </si>
  <si>
    <t xml:space="preserve"> </t>
  </si>
  <si>
    <t xml:space="preserve">Gesamtübersicht</t>
  </si>
  <si>
    <t xml:space="preserve">Gesamtausgaben aller Jahre</t>
  </si>
  <si>
    <t xml:space="preserve">Summe aller Jahre gesamt geteilt durch 60 Monate = Durchschnitt pro Monat</t>
  </si>
  <si>
    <t xml:space="preserve">Summe aller Ausgaben für das gesamte Jahr</t>
  </si>
  <si>
    <t xml:space="preserve">umgelegt auf 5 Jahre</t>
  </si>
  <si>
    <t xml:space="preserve">Seite 27</t>
  </si>
  <si>
    <t xml:space="preserve">Seite 28</t>
  </si>
  <si>
    <t xml:space="preserve">Seite 29</t>
  </si>
  <si>
    <t xml:space="preserve">Seite 30</t>
  </si>
  <si>
    <t xml:space="preserve">Seite 31</t>
  </si>
  <si>
    <t xml:space="preserve">Seite 32</t>
  </si>
  <si>
    <t xml:space="preserve">Seite 33</t>
  </si>
  <si>
    <t xml:space="preserve">Anzahl der Arbeitstage je Mitarbeiter</t>
  </si>
  <si>
    <r>
      <rPr>
        <b val="true"/>
        <sz val="10"/>
        <rFont val="Arial"/>
        <family val="2"/>
      </rPr>
      <t xml:space="preserve">Pro Woche </t>
    </r>
    <r>
      <rPr>
        <sz val="10"/>
        <rFont val="Arial"/>
        <family val="2"/>
      </rPr>
      <t xml:space="preserve">(immer auf 4 Wochen bezogen)</t>
    </r>
  </si>
  <si>
    <t xml:space="preserve">Pro Monat</t>
  </si>
  <si>
    <t xml:space="preserve">Pro Jahr</t>
  </si>
  <si>
    <t xml:space="preserve">Davon abzuziehende Fehltage / Urlaub</t>
  </si>
  <si>
    <r>
      <rPr>
        <b val="true"/>
        <sz val="10"/>
        <rFont val="Arial"/>
        <family val="2"/>
      </rPr>
      <t xml:space="preserve">Pro Jahr gesamt </t>
    </r>
    <r>
      <rPr>
        <sz val="10"/>
        <rFont val="Arial"/>
        <family val="2"/>
      </rPr>
      <t xml:space="preserve">(rein mathematisch)</t>
    </r>
  </si>
  <si>
    <r>
      <rPr>
        <sz val="8"/>
        <rFont val="Arial"/>
        <family val="2"/>
      </rPr>
      <t xml:space="preserve">Infofeld: </t>
    </r>
    <r>
      <rPr>
        <b val="true"/>
        <sz val="8"/>
        <rFont val="Arial"/>
        <family val="2"/>
      </rPr>
      <t xml:space="preserve">52 Wochen zu je 6 Arbeitstagen</t>
    </r>
  </si>
  <si>
    <t xml:space="preserve">=</t>
  </si>
  <si>
    <t xml:space="preserve">312 Tage</t>
  </si>
  <si>
    <t xml:space="preserve">Anzahl der Mitarbeiter auf die Geschäftsjahre</t>
  </si>
  <si>
    <t xml:space="preserve">feste / freie</t>
  </si>
  <si>
    <t xml:space="preserve">Feste Mitarbeiter / Freiberufler u./o. 400 EUR Basis</t>
  </si>
  <si>
    <t xml:space="preserve">1 / 0 </t>
  </si>
  <si>
    <t xml:space="preserve">1 / 2</t>
  </si>
  <si>
    <t xml:space="preserve">2 / 3</t>
  </si>
  <si>
    <t xml:space="preserve">3 / 3</t>
  </si>
  <si>
    <t xml:space="preserve">4 / 6</t>
  </si>
  <si>
    <t xml:space="preserve">Gehaltszahlungen je Geschäftsjahr</t>
  </si>
  <si>
    <t xml:space="preserve">Gehaltszahlungen im Durchschnitt je Monat</t>
  </si>
  <si>
    <t xml:space="preserve">Summen gesamt im Jahr</t>
  </si>
  <si>
    <t xml:space="preserve">Summen gesamt im Monat</t>
  </si>
  <si>
    <t xml:space="preserve">Davon für feste Mitarbeiter / im Jahr</t>
  </si>
  <si>
    <t xml:space="preserve">Davon für feste Mitarbeiter / im Monat</t>
  </si>
  <si>
    <t xml:space="preserve">Davon für freie Mitarbeiter / im Jahr</t>
  </si>
  <si>
    <t xml:space="preserve">Davon für freie Mitarbeiter / im Monat</t>
  </si>
  <si>
    <t xml:space="preserve">Prüfsummen zu Kontrolle</t>
  </si>
  <si>
    <t xml:space="preserve">Einnahmen geteilt durch den Umsatzschnitt durch Arbeitstage im Durchschnitt je Geschäftsjahr</t>
  </si>
  <si>
    <t xml:space="preserve">Gesamteinnahmen Dienstleistungen pro Jahr</t>
  </si>
  <si>
    <t xml:space="preserve">Geteilt durch 12 Monate</t>
  </si>
  <si>
    <t xml:space="preserve">Anzahl Kunden / Aufträge je MA pro Tag</t>
  </si>
  <si>
    <t xml:space="preserve">Summe je Mitarbeiter pro Tag</t>
  </si>
  <si>
    <t xml:space="preserve">Prüfsummen der Mitarbeiter mal Arbeitstage / Ertrag =</t>
  </si>
  <si>
    <t xml:space="preserve">Anschaffungen bei Betriebsgründung</t>
  </si>
  <si>
    <t xml:space="preserve">Anzahl</t>
  </si>
  <si>
    <t xml:space="preserve">Bezeichnung</t>
  </si>
  <si>
    <t xml:space="preserve">Stück</t>
  </si>
  <si>
    <t xml:space="preserve">Summe</t>
  </si>
  <si>
    <t xml:space="preserve">Lagerhalle /Logistikhalle mit Grunderwerbssteuer</t>
  </si>
  <si>
    <t xml:space="preserve">Diese Seite kann frei angepasst werden, jedoch muss die Summe</t>
  </si>
  <si>
    <t xml:space="preserve">Kühlhaus &amp; Werkstatt mit Grunderwerbssteuer etc.</t>
  </si>
  <si>
    <t xml:space="preserve">passen, da sich ein Fehler sonst auf die gesamten Bezüge der Berechnung</t>
  </si>
  <si>
    <t xml:space="preserve">LKW / Sattelschlepper Mercedes/Volvo</t>
  </si>
  <si>
    <t xml:space="preserve">auswirken können. Die Endsumme wir in der LQ-Planung im 1. Monat des 1. Jahres</t>
  </si>
  <si>
    <t xml:space="preserve">Schwerlast-Containergabelstapler 44 Tonnen</t>
  </si>
  <si>
    <t xml:space="preserve">ausgegeben und bietet so einen Wert der sich durch die gesamte Berechnung zieht.</t>
  </si>
  <si>
    <t xml:space="preserve">Containerladebrücke bis XXL 40 Fuss / high</t>
  </si>
  <si>
    <t xml:space="preserve">Palletierungsgasse für Andienung halbautomatik</t>
  </si>
  <si>
    <t xml:space="preserve">Flurfahrzeuge Ameinse, Handstapler, Ladehilfe</t>
  </si>
  <si>
    <t xml:space="preserve">Gabelstapler indoor Elektro 3,5t</t>
  </si>
  <si>
    <t xml:space="preserve">Umpacklinien mit Folierung und Waage</t>
  </si>
  <si>
    <t xml:space="preserve">Komplette Büroausstattung mit EDV</t>
  </si>
  <si>
    <t xml:space="preserve">Serversystem mit Logistiksoftware und Scanner</t>
  </si>
  <si>
    <t xml:space="preserve">Neue Paletten EUR mit Puck</t>
  </si>
  <si>
    <t xml:space="preserve">Automatische Umpackstrasse EUR-Paletten</t>
  </si>
  <si>
    <t xml:space="preserve">Containerladebrücken für LKW (Boxmover.eu)</t>
  </si>
  <si>
    <t xml:space="preserve">Videoüberwachungs-Alamsystem aufgeschaltet</t>
  </si>
  <si>
    <t xml:space="preserve">Lagerausstattung nebst Hilfs,- &amp; Betriebsmittel</t>
  </si>
  <si>
    <t xml:space="preserve">Kleine Lieferfahrzeuge 3,5 &amp; 7,5 Tonnen </t>
  </si>
  <si>
    <t xml:space="preserve">Firmenfahrzeuge PKW / Kombi Ford Mondeo etc.</t>
  </si>
  <si>
    <t xml:space="preserve">Komplette kleine LKW / Fahrzeugrepaturhalle</t>
  </si>
  <si>
    <t xml:space="preserve">Achtung, die Summe übertzrägt sich in die anderen Tabellen</t>
  </si>
  <si>
    <t xml:space="preserve">Alle Preise sind aufgerundete Nettopreise nach Angebot der Händler / Anbieter oder der</t>
  </si>
  <si>
    <t xml:space="preserve">Immobilienverkäufer, ohne Mengenrabatte zu berücksichtigen, jeder Rabatt senkt die Kosten.</t>
  </si>
  <si>
    <t xml:space="preserve">17.     Gewinn und Verlustrechnung auf 5 Jahre im Durchschnitt</t>
  </si>
  <si>
    <t xml:space="preserve">18.     Gewinn und Verlustrechnung auf 5 Jahre als Grafik</t>
  </si>
  <si>
    <t xml:space="preserve">EBIT je Geschäftsjahr</t>
  </si>
  <si>
    <t xml:space="preserve">Seite 8</t>
  </si>
  <si>
    <t xml:space="preserve">Freies Textfeld, wird nicht gedruckt</t>
  </si>
  <si>
    <t xml:space="preserve">Seite 9</t>
  </si>
  <si>
    <t xml:space="preserve">Mitarbeiteranzahl   feste  |  freie</t>
  </si>
  <si>
    <t xml:space="preserve">1 | 1</t>
  </si>
  <si>
    <t xml:space="preserve">1 | 2</t>
  </si>
  <si>
    <t xml:space="preserve">2 | 2</t>
  </si>
  <si>
    <t xml:space="preserve">2 | 4</t>
  </si>
  <si>
    <t xml:space="preserve">4 | 4</t>
  </si>
  <si>
    <t xml:space="preserve">19. Einnahmen / Ausgaben Gesamtübersicht</t>
  </si>
  <si>
    <t xml:space="preserve">20.  Einnahmen / Ausgaben Gesamtübersicht als Grafik</t>
  </si>
  <si>
    <t xml:space="preserve">Jahr</t>
  </si>
  <si>
    <t xml:space="preserve">Durchschnittlich</t>
  </si>
  <si>
    <t xml:space="preserve">Ausgaben je Jahr</t>
  </si>
  <si>
    <t xml:space="preserve">Einnahmen je Jahr</t>
  </si>
  <si>
    <t xml:space="preserve">Umsatz je Jahr</t>
  </si>
  <si>
    <t xml:space="preserve">Erträge je Jahr</t>
  </si>
  <si>
    <t xml:space="preserve">über 5 Jahre im Durchschnitt gerechnet</t>
  </si>
  <si>
    <t xml:space="preserve">Gesamtertrag 5 Jahre</t>
  </si>
  <si>
    <t xml:space="preserve">Ertrag pro Jahr</t>
  </si>
  <si>
    <t xml:space="preserve">Ertrag pro Monat</t>
  </si>
  <si>
    <t xml:space="preserve">durchschnittlich gerechnet</t>
  </si>
  <si>
    <t xml:space="preserve">Seite 10</t>
  </si>
  <si>
    <t xml:space="preserve">Seite 11</t>
  </si>
  <si>
    <t xml:space="preserve">22. Übersicht zur Investitionsentwicklung</t>
  </si>
  <si>
    <t xml:space="preserve">23. Worst Case Szenariokalkulation</t>
  </si>
  <si>
    <t xml:space="preserve">Zuwachs / Wertgewinn in % zum Startkapital über 5 Jahre</t>
  </si>
  <si>
    <t xml:space="preserve">Um einen Überblick auf z.B. das nicht erreichen der Planzahlen / Ergebnisse zu erhalten, werden hier verschiedene</t>
  </si>
  <si>
    <t xml:space="preserve">Startkapital</t>
  </si>
  <si>
    <t xml:space="preserve">Istwert / Konto</t>
  </si>
  <si>
    <t xml:space="preserve">Steigerung in %</t>
  </si>
  <si>
    <t xml:space="preserve">Immer zum Monatsende des aktuellen Jahres berechnet</t>
  </si>
  <si>
    <t xml:space="preserve">negative Szenarien kalkuliert. Dies wird mit den Faktoren 100% (Planzahl) 50%, 25% und undenkbaren 10% berechnet.</t>
  </si>
  <si>
    <t xml:space="preserve">Als Grundlage wird jeweils der Kontostand zum Ende des Jahres durch den Faktor geteilt.</t>
  </si>
  <si>
    <t xml:space="preserve">Gwinnkalkulation abzüglich Startkapital</t>
  </si>
  <si>
    <t xml:space="preserve">Istwert - Startkapital</t>
  </si>
  <si>
    <t xml:space="preserve">Zeit / Jahre</t>
  </si>
  <si>
    <t xml:space="preserve">Durchschnitt pro Jahr</t>
  </si>
  <si>
    <t xml:space="preserve">Faktor</t>
  </si>
  <si>
    <t xml:space="preserve">Seite </t>
  </si>
  <si>
    <t xml:space="preserve">Return on Invest</t>
  </si>
  <si>
    <t xml:space="preserve">1. Jahr</t>
  </si>
  <si>
    <t xml:space="preserve">2. Jahr</t>
  </si>
  <si>
    <t xml:space="preserve">3. Jahr</t>
  </si>
  <si>
    <t xml:space="preserve">4. Jahr</t>
  </si>
  <si>
    <t xml:space="preserve">5. Jahr</t>
  </si>
  <si>
    <t xml:space="preserve">EBIT</t>
  </si>
  <si>
    <t xml:space="preserve">Worst Case 50%</t>
  </si>
  <si>
    <t xml:space="preserve">Prüfsumme</t>
  </si>
  <si>
    <t xml:space="preserve">Tilgungsbetrag</t>
  </si>
  <si>
    <t xml:space="preserve">Summe beachten ob dies zum Tilgungsbetrag passt</t>
  </si>
  <si>
    <t xml:space="preserve">Restverbindlichkeit</t>
  </si>
  <si>
    <t xml:space="preserve">Wenn getilgt ist Minuswert löschen</t>
  </si>
  <si>
    <t xml:space="preserve">Restverbindlichkeit in %</t>
  </si>
  <si>
    <t xml:space="preserve">EBIT nach Abzug</t>
  </si>
  <si>
    <t xml:space="preserve">EBIT bei 50% Worst Case</t>
  </si>
  <si>
    <t xml:space="preserve">Bitte beachten:</t>
  </si>
  <si>
    <t xml:space="preserve">Sie müssen den Investitionsbetrag ja auch zürückführen an den Investor, sollte dieser</t>
  </si>
  <si>
    <t xml:space="preserve">Zinsen berechnen, so rechnen Sie diese auf den Kreditbetrag zuvor einfach drauf, so </t>
  </si>
  <si>
    <t xml:space="preserve">sieht man auf einen Blick den Betrag der zurückgezahlt wird und macht dem Investor</t>
  </si>
  <si>
    <r>
      <rPr>
        <sz val="12"/>
        <rFont val="Arial"/>
        <family val="2"/>
      </rPr>
      <t xml:space="preserve">seinen Ertrag sofort deutlich. Dazu tragen Sie einfach in die Zeile </t>
    </r>
    <r>
      <rPr>
        <b val="true"/>
        <sz val="12"/>
        <color rgb="FF339966"/>
        <rFont val="Arial"/>
        <family val="2"/>
      </rPr>
      <t xml:space="preserve">Tilgungsbetrag</t>
    </r>
    <r>
      <rPr>
        <sz val="12"/>
        <rFont val="Arial"/>
        <family val="2"/>
      </rPr>
      <t xml:space="preserve"> den</t>
    </r>
  </si>
  <si>
    <t xml:space="preserve">Ihnen möglichen Tilgungsbetrag ein, unter Berücksichtigung der Worst-Case Zahlen.</t>
  </si>
  <si>
    <t xml:space="preserve">Der RoI macht sehr schnell deutlich ob eine Tragfähigkeit gegeben ist und da legen</t>
  </si>
  <si>
    <t xml:space="preserve">Investoren als auch Banken sehr grosse Wert drauf. Lassen Sie nicht einen Geldgeber</t>
  </si>
  <si>
    <t xml:space="preserve">lange nachrechnen oder Summen zusammenziehen, geben Sie es ihm fertig an die</t>
  </si>
  <si>
    <t xml:space="preserve">Hand, so liegen die Argumente auf Ihrer Seite und Sie kennen alle Kernwerte auswendig</t>
  </si>
  <si>
    <t xml:space="preserve">bzw. können diese mit einem Blick hervorrufen.</t>
  </si>
  <si>
    <t xml:space="preserve">21. Gesamtübersicht aller Jahre</t>
  </si>
  <si>
    <t xml:space="preserve">Seite 12</t>
  </si>
  <si>
    <t xml:space="preserve">5.5     Liquiditätsplanung auf 5 Jahre mit Kotrollwerten</t>
  </si>
  <si>
    <t xml:space="preserve">in EURO</t>
  </si>
  <si>
    <t xml:space="preserve">Kasse/Bank - Bestand je zum Monatsende</t>
  </si>
  <si>
    <t xml:space="preserve">Verlust / Steigerung in % zum Vormonat / Startgeld</t>
  </si>
  <si>
    <t xml:space="preserve">Wertgewinn / Verlust zum Startkapital in %</t>
  </si>
  <si>
    <t xml:space="preserve">Einzahlungen / Einnahmen in Summen</t>
  </si>
  <si>
    <t xml:space="preserve">Umsatzgewinn / Verlust zum Vormonat in %</t>
  </si>
  <si>
    <t xml:space="preserve">Auszahlungen / Ausgaben in Summen</t>
  </si>
  <si>
    <t xml:space="preserve">Ausgabensteigerung / Senkung zum Vormonat </t>
  </si>
  <si>
    <t xml:space="preserve">Über-/Unterdeckung / gesamt</t>
  </si>
  <si>
    <t xml:space="preserve">Verlust / Steigerung in % zum Vormonat</t>
  </si>
  <si>
    <t xml:space="preserve">Seite 29a</t>
  </si>
  <si>
    <t xml:space="preserve">Seite 30a</t>
  </si>
  <si>
    <t xml:space="preserve">Seite 31a</t>
  </si>
  <si>
    <t xml:space="preserve">Seite X</t>
  </si>
  <si>
    <t xml:space="preserve">Kapitalplanung / Mittelverwendungsplan</t>
  </si>
  <si>
    <t xml:space="preserve">Beantragte Gesamtsumme:</t>
  </si>
  <si>
    <t xml:space="preserve">Kapitalplanung, hier wurden alle mit der Bank zusammen ermittelten Werte erfasst und</t>
  </si>
  <si>
    <t xml:space="preserve">stellen den Kapitalbedarf nebst aktiver Mittelreserve dar. Die Mittelreserve wurde bewusst</t>
  </si>
  <si>
    <t xml:space="preserve">Anzahlung Leasingfahrzeug</t>
  </si>
  <si>
    <t xml:space="preserve">so berechnet, dass hier aus der Kapitalreserve ggf. schon vorzeitig ein Invest für Mitarbeiter</t>
  </si>
  <si>
    <t xml:space="preserve">ohne 2. Finanzierung möglich ist. Zudem ergibt sich aus alle Faktoren eine Mittelreserve</t>
  </si>
  <si>
    <t xml:space="preserve">Warenlager / Handelswaren</t>
  </si>
  <si>
    <t xml:space="preserve">um ggf. vorzeitig Privatentnahmen zu tätigen um aus der bedingten ESG-Föderung schon</t>
  </si>
  <si>
    <t xml:space="preserve">so schnell wie möglich befreit werden zu können.</t>
  </si>
  <si>
    <t xml:space="preserve">Anschaffung Geräte / Maschinen</t>
  </si>
  <si>
    <t xml:space="preserve">Die Planung wurde vollumfänglich mit dem Filiallieter Herr Pelzer von der Volksbank Erft in</t>
  </si>
  <si>
    <t xml:space="preserve">Anschaffung Studiousstattung</t>
  </si>
  <si>
    <t xml:space="preserve">Bedburg erstellt, mehrfach überprüfft und als finanzierungswürdig deklariert.</t>
  </si>
  <si>
    <t xml:space="preserve">EDV-Ausstattung / Notebook</t>
  </si>
  <si>
    <t xml:space="preserve">Die Summe der beantragten Bankmittel entspricht einem tatsächlichem Kapitalbedarf und</t>
  </si>
  <si>
    <t xml:space="preserve">einer ausreichenden Reserve um ggf. auftretende Startprobleme zu kompensieren. Hier wurde</t>
  </si>
  <si>
    <t xml:space="preserve">med.Fussplege Schulungen</t>
  </si>
  <si>
    <t xml:space="preserve">seitens der Volksbank eine Reihe von Prüfungen und Berechnungen aufgestellt und denkbare</t>
  </si>
  <si>
    <t xml:space="preserve">Negativ-Zenarien mit berücksichtigt.</t>
  </si>
  <si>
    <t xml:space="preserve">Summe Erstinvestment</t>
  </si>
  <si>
    <t xml:space="preserve">Es wurde bei der KfW ein Finanzierungsantrag über EURO 45.000 nach mehrfach erfolgter</t>
  </si>
  <si>
    <t xml:space="preserve">und positiver Bankprüfung durch die Volksbank Erft eingereicht um das Gesamtvorhaben zu</t>
  </si>
  <si>
    <t xml:space="preserve">Gesamtausgaben mit Erstinvest</t>
  </si>
  <si>
    <t xml:space="preserve">finanzieren.</t>
  </si>
  <si>
    <t xml:space="preserve">Gesamteinnahmen</t>
  </si>
  <si>
    <t xml:space="preserve">Es wurde bewusst kein Unternehmensberater hinzugezogen, sondern nur mit der Bank alles direkt</t>
  </si>
  <si>
    <t xml:space="preserve">Einnahmen minus Ausgaben</t>
  </si>
  <si>
    <t xml:space="preserve">berechnet, die Bank ist in keiner Weise abhängig vom Auftraggeber und beurteilt vollkommen neutral</t>
  </si>
  <si>
    <t xml:space="preserve">und unabhängig. Zudem geht die Bank das Finanzrisiko ein und prüfft entsprechend umfangreicher als</t>
  </si>
  <si>
    <t xml:space="preserve">Kapitalvolumen aus KfW</t>
  </si>
  <si>
    <t xml:space="preserve">ein auftragsgebundener Unternehmensberater der nicht neutral sein kann.</t>
  </si>
  <si>
    <t xml:space="preserve">Liquiditätsreserve auf Konto</t>
  </si>
  <si>
    <t xml:space="preserve">Gewerbesteuerberechnung für Deutschland</t>
  </si>
  <si>
    <t xml:space="preserve">Muster</t>
  </si>
  <si>
    <t xml:space="preserve">Gemeindebezeichnung</t>
  </si>
  <si>
    <t xml:space="preserve">Einwohner </t>
  </si>
  <si>
    <t xml:space="preserve">Hebesätze 2004 in %</t>
  </si>
  <si>
    <t xml:space="preserve">Beispielrechnung</t>
  </si>
  <si>
    <t xml:space="preserve">Deutschland</t>
  </si>
  <si>
    <t xml:space="preserve">GbR.</t>
  </si>
  <si>
    <t xml:space="preserve">GmbH / AG</t>
  </si>
  <si>
    <t xml:space="preserve">GewSt</t>
  </si>
  <si>
    <t xml:space="preserve">GrStB</t>
  </si>
  <si>
    <t xml:space="preserve">GrStA</t>
  </si>
  <si>
    <t xml:space="preserve">Aalen, Stadt</t>
  </si>
  <si>
    <t xml:space="preserve">Ertragsbelastungen</t>
  </si>
  <si>
    <t xml:space="preserve">vorläufiger Gewerbeertrag</t>
  </si>
  <si>
    <t xml:space="preserve">(Ertrag vor Gewerbesteueraktivierung)</t>
  </si>
  <si>
    <t xml:space="preserve">Baden-Baden, Stadt</t>
  </si>
  <si>
    <t xml:space="preserve">Esslingen am Neckar, Stadt</t>
  </si>
  <si>
    <t xml:space="preserve">Gewerbesteuer</t>
  </si>
  <si>
    <t xml:space="preserve">%</t>
  </si>
  <si>
    <t xml:space="preserve">(voraus)gezahlte Gewerbesteuer</t>
  </si>
  <si>
    <t xml:space="preserve">(vorl. GewErtrag mindernd)</t>
  </si>
  <si>
    <t xml:space="preserve">Freiburg im Breisgau, Stadt</t>
  </si>
  <si>
    <t xml:space="preserve">Einkommenssteuer</t>
  </si>
  <si>
    <t xml:space="preserve">Friedrichshafen, Stadt</t>
  </si>
  <si>
    <t xml:space="preserve">Zinsen für Dauerschulden</t>
  </si>
  <si>
    <t xml:space="preserve">(Gesamtbetrag angeben)</t>
  </si>
  <si>
    <t xml:space="preserve">Göppingen, Stadt</t>
  </si>
  <si>
    <t xml:space="preserve">Gesamtsteuern =</t>
  </si>
  <si>
    <t xml:space="preserve">Heidelberg, Stadt</t>
  </si>
  <si>
    <t xml:space="preserve">andere Hinzurechnungen</t>
  </si>
  <si>
    <t xml:space="preserve">(§ 8 Gewerbesteuergesetz)</t>
  </si>
  <si>
    <t xml:space="preserve">Heidenheim an der Brenz, Stadt</t>
  </si>
  <si>
    <t xml:space="preserve">Heilbronn, Stadt</t>
  </si>
  <si>
    <t xml:space="preserve">Gewinne</t>
  </si>
  <si>
    <t xml:space="preserve">Steuern</t>
  </si>
  <si>
    <t xml:space="preserve">Netto nach Steuern</t>
  </si>
  <si>
    <t xml:space="preserve">Netto in %</t>
  </si>
  <si>
    <t xml:space="preserve">Kürzungen</t>
  </si>
  <si>
    <t xml:space="preserve">(§ 9 Gewerbesteuergesetz)</t>
  </si>
  <si>
    <t xml:space="preserve">Karlsruhe, Stadt</t>
  </si>
  <si>
    <t xml:space="preserve">Konstanz, Universitätsstadt</t>
  </si>
  <si>
    <t xml:space="preserve">Hebesatz</t>
  </si>
  <si>
    <t xml:space="preserve">(Hebesätze nach Region)</t>
  </si>
  <si>
    <t xml:space="preserve">Ludwigsburg, Stadt</t>
  </si>
  <si>
    <t xml:space="preserve">oder hierklicken für einen Link</t>
  </si>
  <si>
    <t xml:space="preserve">Mannheim, Universitätsstadt</t>
  </si>
  <si>
    <t xml:space="preserve">Summe vorl. Gewerbeertrag</t>
  </si>
  <si>
    <t xml:space="preserve">Offenburg, Stadt</t>
  </si>
  <si>
    <t xml:space="preserve">abgerundeter Gewerbeertrag</t>
  </si>
  <si>
    <t xml:space="preserve">Pforzheim, Stadt</t>
  </si>
  <si>
    <t xml:space="preserve">Personen- Gesellschaft</t>
  </si>
  <si>
    <t xml:space="preserve">Kapital- Gesellschaft</t>
  </si>
  <si>
    <t xml:space="preserve">Reutlingen, Stadt</t>
  </si>
  <si>
    <t xml:space="preserve">Schwäbisch Gmünd, Stadt</t>
  </si>
  <si>
    <t xml:space="preserve">Sindelfingen, Stadt</t>
  </si>
  <si>
    <t xml:space="preserve">zu versteuernder Gewerbeertrag</t>
  </si>
  <si>
    <t xml:space="preserve">Stuttgart, Landeshauptstadt</t>
  </si>
  <si>
    <t xml:space="preserve">Tübingen, Universitätsstadt</t>
  </si>
  <si>
    <t xml:space="preserve">Ulm, Universitätsstadt</t>
  </si>
  <si>
    <t xml:space="preserve">Villingen-Schwenningen, Stadt</t>
  </si>
  <si>
    <t xml:space="preserve">Waiblingen, Stadt</t>
  </si>
  <si>
    <t xml:space="preserve">Links zum Thema</t>
  </si>
  <si>
    <t xml:space="preserve">Wie berechnet sich die Gewerbesteuer ? Hier klicken</t>
  </si>
  <si>
    <t xml:space="preserve">Prozenttabelle der Abgaben zu dem Brottolohn</t>
  </si>
  <si>
    <t xml:space="preserve">In dieser Kalkulation wurden keine Kosten für kranke Mitarbeiter oder Urlaub, die ja als </t>
  </si>
  <si>
    <t xml:space="preserve">Kostenlast ersichtlich wird, mit berücksichtigt, da dies ja ein Faktor ist, der in beiden</t>
  </si>
  <si>
    <r>
      <rPr>
        <b val="true"/>
        <sz val="12"/>
        <rFont val="Arial"/>
        <family val="2"/>
      </rPr>
      <t xml:space="preserve">in </t>
    </r>
    <r>
      <rPr>
        <b val="true"/>
        <sz val="14"/>
        <rFont val="Arial"/>
        <family val="2"/>
      </rPr>
      <t xml:space="preserve">%</t>
    </r>
  </si>
  <si>
    <t xml:space="preserve">Hier die landesübliche Gesamtlohnbelastungen eingeben</t>
  </si>
  <si>
    <t xml:space="preserve">Auf 5 Jahre summiert</t>
  </si>
  <si>
    <t xml:space="preserve">Ländern ja fast gleiche statistische Werte aufweist.</t>
  </si>
  <si>
    <t xml:space="preserve">Faktoren</t>
  </si>
  <si>
    <t xml:space="preserve">Schweiz</t>
  </si>
  <si>
    <t xml:space="preserve">Diese Tabelle hier wird zur Kalkulation / Berechnung in der gesamten Planung benötigt</t>
  </si>
  <si>
    <t xml:space="preserve">und berechnet die gesamten Lohnnebenkosten aus und kalkuliert diese auf 5 Jahre durch</t>
  </si>
  <si>
    <t xml:space="preserve">Arbeitgeberanteil</t>
  </si>
  <si>
    <t xml:space="preserve">seitens des Arbeitgebers.</t>
  </si>
  <si>
    <t xml:space="preserve">Faktor in %</t>
  </si>
  <si>
    <t xml:space="preserve">Vergleich Abgaben Deutschland</t>
  </si>
  <si>
    <t xml:space="preserve">Rentenversicherung</t>
  </si>
  <si>
    <t xml:space="preserve">AOK Mutterschutzkasse</t>
  </si>
  <si>
    <t xml:space="preserve">AHV IV und EO Beiträge</t>
  </si>
  <si>
    <t xml:space="preserve">Kontrollzahl</t>
  </si>
  <si>
    <t xml:space="preserve">Prüfsumme von Gesamtertrag, muss identisch sein, siehe Tabellenblatt Gesamtübersicht Kurzform</t>
  </si>
  <si>
    <t xml:space="preserve">Anteil AG an GKV</t>
  </si>
  <si>
    <t xml:space="preserve">Arbeitslosenvrsicherung</t>
  </si>
  <si>
    <t xml:space="preserve">ALV-Beiträge</t>
  </si>
  <si>
    <t xml:space="preserve">Berufsgenossenschaft</t>
  </si>
  <si>
    <t xml:space="preserve">Plegeversicherung</t>
  </si>
  <si>
    <t xml:space="preserve">Pensionskasse</t>
  </si>
  <si>
    <t xml:space="preserve">Behindertenkasse</t>
  </si>
  <si>
    <t xml:space="preserve">Gesamtanteil      = </t>
  </si>
  <si>
    <t xml:space="preserve">Gesamtanteil </t>
  </si>
  <si>
    <t xml:space="preserve">Quelle: Deutsches Finanzministerium</t>
  </si>
  <si>
    <t xml:space="preserve">Quelle: Bundessteuerstelle Bern / Schweiz </t>
  </si>
  <si>
    <t xml:space="preserve">Ab 06.2005 senken die DE-Krankenkassen die Beiträge um 0.9%</t>
  </si>
  <si>
    <t xml:space="preserve">Faktor Deutsche minus Schweizer</t>
  </si>
  <si>
    <t xml:space="preserve">günstiger in CH</t>
  </si>
  <si>
    <t xml:space="preserve">Monate je Planungsjahr</t>
  </si>
  <si>
    <t xml:space="preserve">Überschriften</t>
  </si>
  <si>
    <t xml:space="preserve">1. Monat</t>
  </si>
  <si>
    <t xml:space="preserve">Januar</t>
  </si>
  <si>
    <t xml:space="preserve">2. Monat</t>
  </si>
  <si>
    <t xml:space="preserve">Februar</t>
  </si>
  <si>
    <t xml:space="preserve">3. Monat</t>
  </si>
  <si>
    <t xml:space="preserve">März</t>
  </si>
  <si>
    <t xml:space="preserve">4. Monat</t>
  </si>
  <si>
    <t xml:space="preserve">April</t>
  </si>
  <si>
    <t xml:space="preserve">5. Monat</t>
  </si>
  <si>
    <t xml:space="preserve">Mai</t>
  </si>
  <si>
    <t xml:space="preserve">6. Monat</t>
  </si>
  <si>
    <t xml:space="preserve">Juni</t>
  </si>
  <si>
    <t xml:space="preserve">7. Monat</t>
  </si>
  <si>
    <t xml:space="preserve">Juli</t>
  </si>
  <si>
    <t xml:space="preserve">8. Monat</t>
  </si>
  <si>
    <t xml:space="preserve">August</t>
  </si>
  <si>
    <t xml:space="preserve">9. Monat</t>
  </si>
  <si>
    <t xml:space="preserve">September</t>
  </si>
  <si>
    <t xml:space="preserve">10. Monat</t>
  </si>
  <si>
    <t xml:space="preserve">Oktober</t>
  </si>
  <si>
    <t xml:space="preserve">11. Monat</t>
  </si>
  <si>
    <t xml:space="preserve">November</t>
  </si>
  <si>
    <t xml:space="preserve">12. Monat</t>
  </si>
  <si>
    <t xml:space="preserve">Dezember</t>
  </si>
  <si>
    <t xml:space="preserve">Kalenderjahr</t>
  </si>
  <si>
    <t xml:space="preserve">1. Geschäftsjahr</t>
  </si>
  <si>
    <t xml:space="preserve">Wirkt sich auf die Jahresangabe 1. Planungsjahr aus</t>
  </si>
  <si>
    <t xml:space="preserve">2. Geschäftsjahr</t>
  </si>
  <si>
    <t xml:space="preserve">Wirkt sich auf die Jahresangabe 2. Planungsjahr aus</t>
  </si>
  <si>
    <t xml:space="preserve">3. Geschäftsjahr</t>
  </si>
  <si>
    <t xml:space="preserve">Wirkt sich auf die Jahresangabe 3. Planungsjahr aus</t>
  </si>
  <si>
    <t xml:space="preserve">ändert die Jahreszahlen in</t>
  </si>
  <si>
    <t xml:space="preserve">4. Geschäftsjahr</t>
  </si>
  <si>
    <t xml:space="preserve">Wirkt sich auf die Jahresangabe 4. Planungsjahr aus</t>
  </si>
  <si>
    <t xml:space="preserve">der Überschrift je Kalkulationsjahr</t>
  </si>
  <si>
    <t xml:space="preserve">5. Geschäftsjahr</t>
  </si>
  <si>
    <t xml:space="preserve">Wirkt sich auf die Jahresangabe 5. Planungsjahr aus</t>
  </si>
  <si>
    <t xml:space="preserve">Bezeichnung der Überschrift</t>
  </si>
  <si>
    <t xml:space="preserve">Liquiditätsplanung</t>
  </si>
  <si>
    <t xml:space="preserve">Ändert die Überschriften über allen Monaten / Monatskalkulationen ab</t>
  </si>
  <si>
    <t xml:space="preserve">Die hier dargestellten Daten ändern das Gesamtbild und ermöglichen flexible Angaben bei einer Änderung zu einem</t>
  </si>
  <si>
    <t xml:space="preserve">späterem Startmonat / Startjahr. Dadurch sind nur hier Änderungen nötig und wirken sich gesamt aus auf die Tabellen.</t>
  </si>
  <si>
    <t xml:space="preserve">Druckbild ist je Monat in der Gesamtübersicht pro DIN A4 Seite.</t>
  </si>
  <si>
    <t xml:space="preserve">Prüfsummentabelle</t>
  </si>
  <si>
    <t xml:space="preserve">nur für die interne Kalulationsprüfung / Fehlerüberwachung</t>
  </si>
  <si>
    <t xml:space="preserve">Jahresendsummen der LQ-Planung gegen Summen der Jahre in Gesamtübersicht Kurzform</t>
  </si>
  <si>
    <t xml:space="preserve">       Sollwert 1</t>
  </si>
  <si>
    <t xml:space="preserve">         Sollwert 2</t>
  </si>
  <si>
    <t xml:space="preserve">Differenz in %</t>
  </si>
  <si>
    <t xml:space="preserve">Sollwert 1</t>
  </si>
  <si>
    <t xml:space="preserve">Sollwert 2</t>
  </si>
  <si>
    <t xml:space="preserve">Differenz</t>
  </si>
  <si>
    <t xml:space="preserve">Prüfsumme der durschschnittlichen Erträge</t>
  </si>
  <si>
    <r>
      <rPr>
        <b val="true"/>
        <sz val="10"/>
        <rFont val="Arial"/>
        <family val="2"/>
      </rPr>
      <t xml:space="preserve">Tabellenblatt:</t>
    </r>
    <r>
      <rPr>
        <sz val="10"/>
        <rFont val="Arial"/>
        <family val="0"/>
      </rPr>
      <t xml:space="preserve"> Gesamtübersicht Kurzform</t>
    </r>
  </si>
  <si>
    <r>
      <rPr>
        <b val="true"/>
        <sz val="10"/>
        <rFont val="Arial"/>
        <family val="2"/>
      </rPr>
      <t xml:space="preserve">Prüfsumme:</t>
    </r>
    <r>
      <rPr>
        <sz val="10"/>
        <rFont val="Arial"/>
        <family val="0"/>
      </rPr>
      <t xml:space="preserve"> Gesamtertrag zu Istwert minus Startkapital</t>
    </r>
  </si>
  <si>
    <t xml:space="preserve">Tabellenblatt:</t>
  </si>
  <si>
    <t xml:space="preserve">Kurzübersicht</t>
  </si>
  <si>
    <t xml:space="preserve">Gesamtübersicht Kurzform</t>
  </si>
  <si>
    <t xml:space="preserve">Stimmt hier ein Wert nicht, so muss ein Fehler in der Gesamtsumme der einzelnen</t>
  </si>
  <si>
    <t xml:space="preserve">GuV-Kurz wird gegen die Summen der LQ-Planung verglichen, nur die</t>
  </si>
  <si>
    <t xml:space="preserve">Positionen der 5 Einzeljahre als Gesamtsumme falsch sein, denn dieser Wert muss</t>
  </si>
  <si>
    <t xml:space="preserve">Endsummen, da verschieden summiert wird</t>
  </si>
  <si>
    <t xml:space="preserve">Diese Seite / Tabelle berechnet sich aus mehreren Quersummen und wenn das hier</t>
  </si>
  <si>
    <t xml:space="preserve">identisch mit den Summen in der Gesamtübersicht Kurzform sein.</t>
  </si>
  <si>
    <t xml:space="preserve">nicht zu 100% richtig ist, so wird eine Differenz bis auf 7 Nachkommastellen in % angezeigt </t>
  </si>
  <si>
    <t xml:space="preserve">Wird nicht 100% angezeigt, so ist ein Fehler in einer Tabelle enthalten und muss berichtig werden.</t>
  </si>
  <si>
    <t xml:space="preserve">Gewinn + Startinvestsumme</t>
  </si>
  <si>
    <t xml:space="preserve">Abgabenlast: Steuern und Sozialabgaben weltweit im Vergleich</t>
  </si>
  <si>
    <t xml:space="preserve">Index</t>
  </si>
  <si>
    <t xml:space="preserve">Land</t>
  </si>
  <si>
    <t xml:space="preserve">Abgaben</t>
  </si>
  <si>
    <t xml:space="preserve">EU-Land</t>
  </si>
  <si>
    <t xml:space="preserve">Rang</t>
  </si>
  <si>
    <t xml:space="preserve">(Deutschland = 100)</t>
  </si>
  <si>
    <t xml:space="preserve">(in %)</t>
  </si>
  <si>
    <t xml:space="preserve">seid</t>
  </si>
  <si>
    <t xml:space="preserve">Belgien</t>
  </si>
  <si>
    <t xml:space="preserve">Polen</t>
  </si>
  <si>
    <t xml:space="preserve">Norwegen</t>
  </si>
  <si>
    <t xml:space="preserve">EFTA</t>
  </si>
  <si>
    <t xml:space="preserve">Italien</t>
  </si>
  <si>
    <t xml:space="preserve">Schweden</t>
  </si>
  <si>
    <t xml:space="preserve">Kanada</t>
  </si>
  <si>
    <t xml:space="preserve">Niederlande</t>
  </si>
  <si>
    <t xml:space="preserve">Finnland</t>
  </si>
  <si>
    <t xml:space="preserve">Oesterreich</t>
  </si>
  <si>
    <t xml:space="preserve">Ungarn</t>
  </si>
  <si>
    <t xml:space="preserve">USA</t>
  </si>
  <si>
    <t xml:space="preserve">Südkorea</t>
  </si>
  <si>
    <t xml:space="preserve">Frankreich</t>
  </si>
  <si>
    <t xml:space="preserve">Irland</t>
  </si>
  <si>
    <t xml:space="preserve">Türkei</t>
  </si>
  <si>
    <t xml:space="preserve">Großbritannien</t>
  </si>
  <si>
    <t xml:space="preserve">Australien</t>
  </si>
  <si>
    <t xml:space="preserve">China</t>
  </si>
  <si>
    <t xml:space="preserve">Griechenland</t>
  </si>
  <si>
    <t xml:space="preserve">Luxemburg</t>
  </si>
  <si>
    <t xml:space="preserve">Israel</t>
  </si>
  <si>
    <t xml:space="preserve">Neuseeland</t>
  </si>
  <si>
    <t xml:space="preserve">Singapur</t>
  </si>
  <si>
    <t xml:space="preserve">Südafrika</t>
  </si>
  <si>
    <t xml:space="preserve">Malaysia</t>
  </si>
  <si>
    <t xml:space="preserve">Japan</t>
  </si>
  <si>
    <t xml:space="preserve">Portugal</t>
  </si>
  <si>
    <t xml:space="preserve">Argentinien</t>
  </si>
  <si>
    <t xml:space="preserve">Spanien</t>
  </si>
  <si>
    <t xml:space="preserve">Taiwan</t>
  </si>
  <si>
    <t xml:space="preserve">Zypern</t>
  </si>
  <si>
    <t xml:space="preserve">Russland</t>
  </si>
  <si>
    <t xml:space="preserve">Philippinen</t>
  </si>
  <si>
    <t xml:space="preserve">Indien</t>
  </si>
  <si>
    <t xml:space="preserve">Brasilien</t>
  </si>
  <si>
    <t xml:space="preserve">Panama</t>
  </si>
  <si>
    <t xml:space="preserve">Kenia</t>
  </si>
  <si>
    <t xml:space="preserve">Indonesien</t>
  </si>
  <si>
    <t xml:space="preserve">Mexiko</t>
  </si>
  <si>
    <t xml:space="preserve">Hongkong</t>
  </si>
  <si>
    <t xml:space="preserve">Kolumbien</t>
  </si>
  <si>
    <t xml:space="preserve">Thailand</t>
  </si>
  <si>
    <t xml:space="preserve">Bahrain</t>
  </si>
  <si>
    <t xml:space="preserve">Venezuela</t>
  </si>
  <si>
    <t xml:space="preserve">Abu Dhabi</t>
  </si>
  <si>
    <t xml:space="preserve">Aktualisierung vom 08.2017</t>
  </si>
  <si>
    <t xml:space="preserve">Die EU 2017</t>
  </si>
  <si>
    <t xml:space="preserve">Die 28 EU-Mitgliedstaaten</t>
  </si>
  <si>
    <t xml:space="preserve">Beitrittsdatum</t>
  </si>
  <si>
    <t xml:space="preserve">Bevölkerung (Mio)</t>
  </si>
  <si>
    <t xml:space="preserve">Fläche (km2) </t>
  </si>
  <si>
    <t xml:space="preserve">Sitze Europ. Parlament</t>
  </si>
  <si>
    <t xml:space="preserve">Stimmen Rat der EU</t>
  </si>
  <si>
    <t xml:space="preserve">Belgien*</t>
  </si>
  <si>
    <t xml:space="preserve">Bulgarien</t>
  </si>
  <si>
    <t xml:space="preserve">Dänemark</t>
  </si>
  <si>
    <t xml:space="preserve">Deutschland*</t>
  </si>
  <si>
    <t xml:space="preserve">81.2</t>
  </si>
  <si>
    <t xml:space="preserve">Estland</t>
  </si>
  <si>
    <t xml:space="preserve">Frankreich*</t>
  </si>
  <si>
    <t xml:space="preserve">66.4</t>
  </si>
  <si>
    <t xml:space="preserve">Italien*</t>
  </si>
  <si>
    <t xml:space="preserve">60.8</t>
  </si>
  <si>
    <t xml:space="preserve">Kroatien</t>
  </si>
  <si>
    <t xml:space="preserve">Lettland</t>
  </si>
  <si>
    <t xml:space="preserve">Litauen</t>
  </si>
  <si>
    <t xml:space="preserve">Luxemburg*</t>
  </si>
  <si>
    <t xml:space="preserve">0.5</t>
  </si>
  <si>
    <t xml:space="preserve">Malta</t>
  </si>
  <si>
    <t xml:space="preserve">0.4</t>
  </si>
  <si>
    <t xml:space="preserve">Niederlande*</t>
  </si>
  <si>
    <t xml:space="preserve">Österreich</t>
  </si>
  <si>
    <t xml:space="preserve">Rumänien</t>
  </si>
  <si>
    <t xml:space="preserve">Slowakei</t>
  </si>
  <si>
    <t xml:space="preserve">Slowenien</t>
  </si>
  <si>
    <t xml:space="preserve">46.5</t>
  </si>
  <si>
    <t xml:space="preserve">Tschech. Republik </t>
  </si>
  <si>
    <t xml:space="preserve">Vereinigtes Königreich</t>
  </si>
  <si>
    <t xml:space="preserve">64.9</t>
  </si>
  <si>
    <t xml:space="preserve">0.8</t>
  </si>
  <si>
    <t xml:space="preserve">Total</t>
  </si>
  <si>
    <t xml:space="preserve">   </t>
  </si>
  <si>
    <t xml:space="preserve">* Gründungsmitglieder</t>
  </si>
  <si>
    <t xml:space="preserve">EU-Beitrittskandidaten</t>
  </si>
  <si>
    <t xml:space="preserve">Vorgesehenes Beitrittsdatum</t>
  </si>
  <si>
    <t xml:space="preserve">Fläche (km2)</t>
  </si>
  <si>
    <t xml:space="preserve">Albanien</t>
  </si>
  <si>
    <t xml:space="preserve">-</t>
  </si>
  <si>
    <t xml:space="preserve">Mazedonien</t>
  </si>
  <si>
    <t xml:space="preserve">Montenegro</t>
  </si>
  <si>
    <t xml:space="preserve">Serbien</t>
  </si>
  <si>
    <t xml:space="preserve">90.4</t>
  </si>
  <si>
    <t xml:space="preserve">Potentielle EU-Beitrittskandidaten</t>
  </si>
  <si>
    <t xml:space="preserve">Bosnien und Herzegowina</t>
  </si>
  <si>
    <t xml:space="preserve">Kosovo</t>
  </si>
  <si>
    <t xml:space="preserve">Die 31 EWR-Staaten (28 EU-Staaten + 3 nur EWR-Staaten)</t>
  </si>
  <si>
    <t xml:space="preserve">Island</t>
  </si>
  <si>
    <t xml:space="preserve">1994*</t>
  </si>
  <si>
    <t xml:space="preserve">Liechtenstein</t>
  </si>
  <si>
    <t xml:space="preserve">-  </t>
  </si>
  <si>
    <t xml:space="preserve">* Inkrafttreten des EWR-Vertrages</t>
  </si>
  <si>
    <t xml:space="preserve">Die 4 EFTA-Staaten</t>
  </si>
  <si>
    <t xml:space="preserve">0.3</t>
  </si>
  <si>
    <t xml:space="preserve">0.03</t>
  </si>
  <si>
    <t xml:space="preserve">13.63</t>
  </si>
  <si>
    <t xml:space="preserve">Einkommensteuer (tabellarisch) Grundtarif für Deuschland 2012</t>
  </si>
  <si>
    <t xml:space="preserve">Besteuerungen in der Schweiz, hier klicken</t>
  </si>
  <si>
    <t xml:space="preserve">für EURO</t>
  </si>
  <si>
    <t xml:space="preserve">Steuer</t>
  </si>
  <si>
    <t xml:space="preserve">Solzu</t>
  </si>
  <si>
    <t xml:space="preserve">9% KiSt</t>
  </si>
  <si>
    <t xml:space="preserve">GesStr</t>
  </si>
  <si>
    <t xml:space="preserve"> %</t>
  </si>
  <si>
    <t xml:space="preserve">In der Schweiz wird in folgender Reihenfolge der Ertrag versteuert</t>
  </si>
  <si>
    <r>
      <rPr>
        <sz val="10"/>
        <rFont val="Arial"/>
        <family val="0"/>
      </rPr>
      <t xml:space="preserve">Steuerbarer Ertrag </t>
    </r>
    <r>
      <rPr>
        <b val="true"/>
        <sz val="10"/>
        <rFont val="Arial"/>
        <family val="2"/>
      </rPr>
      <t xml:space="preserve">-</t>
    </r>
    <r>
      <rPr>
        <sz val="10"/>
        <rFont val="Arial"/>
        <family val="0"/>
      </rPr>
      <t xml:space="preserve"> Bundessteuer -Kantonale Steuern -Gemeindesteuer = Nettoertrag</t>
    </r>
  </si>
  <si>
    <t xml:space="preserve">ACHTUNG, in der Schweiz sind nicht wie in Deutschland die Hebesätze gleich, nur die</t>
  </si>
  <si>
    <t xml:space="preserve">Bundessteuer ist für die gesamte Schweiz gleich, je Kanton und Gemeinde sind andere</t>
  </si>
  <si>
    <t xml:space="preserve">Steuersätze zu verwenden / zu berechnen.</t>
  </si>
  <si>
    <t xml:space="preserve">Siehe Steursätze, bitte hier klicken und Kanton und Ort raussuchen</t>
  </si>
  <si>
    <t xml:space="preserve">Einkommensteuer (tabellarisch) Grundtarif für Deutschland 2012</t>
  </si>
  <si>
    <t xml:space="preserve">Lohnberechnung im Vergleich</t>
  </si>
  <si>
    <t xml:space="preserve">Grundlagen von mitte 2004</t>
  </si>
  <si>
    <t xml:space="preserve">Infos</t>
  </si>
  <si>
    <t xml:space="preserve">Muster Deutschland</t>
  </si>
  <si>
    <t xml:space="preserve">Due Diligences</t>
  </si>
  <si>
    <t xml:space="preserve">Bruttoeinkommen</t>
  </si>
  <si>
    <t xml:space="preserve">Normalbezüge *</t>
  </si>
  <si>
    <t xml:space="preserve">Nettoeinkommen</t>
  </si>
  <si>
    <t xml:space="preserve">MUSTERSEITE</t>
  </si>
  <si>
    <t xml:space="preserve">Paschalabzüge **</t>
  </si>
  <si>
    <t xml:space="preserve">Steuerbares Einkommen</t>
  </si>
  <si>
    <t xml:space="preserve">Steuern Schweiz:</t>
  </si>
  <si>
    <t xml:space="preserve">Total in CHF</t>
  </si>
  <si>
    <t xml:space="preserve">in % des Bruttoeinkommens</t>
  </si>
  <si>
    <t xml:space="preserve">* Normalabzüge = tatsächlicher Aufwand</t>
  </si>
  <si>
    <t xml:space="preserve">**Pauschalabzüge</t>
  </si>
  <si>
    <t xml:space="preserve">vgl. Kap.10.3):</t>
  </si>
  <si>
    <t xml:space="preserve">Fahrtkosten</t>
  </si>
  <si>
    <t xml:space="preserve">5,05% AHV/IV/EO</t>
  </si>
  <si>
    <t xml:space="preserve">Allg. Berufskosten</t>
  </si>
  <si>
    <t xml:space="preserve">1,50% ALV I</t>
  </si>
  <si>
    <t xml:space="preserve">Versicherung</t>
  </si>
  <si>
    <t xml:space="preserve">1,00 % ALV II</t>
  </si>
  <si>
    <t xml:space="preserve">Familienabzug</t>
  </si>
  <si>
    <t xml:space="preserve">5,00% Pensionskasse</t>
  </si>
  <si>
    <t xml:space="preserve">Arbeitnehmer-Pauschalbetrag</t>
  </si>
  <si>
    <t xml:space="preserve">(Werbekostenpauschale)*</t>
  </si>
  <si>
    <t xml:space="preserve">Sozialabgaben**</t>
  </si>
  <si>
    <t xml:space="preserve">Pauschalen***</t>
  </si>
  <si>
    <t xml:space="preserve">Solidaritätszuschlag 5,5%</t>
  </si>
  <si>
    <t xml:space="preserve">Steuern in Deutschland:</t>
  </si>
  <si>
    <t xml:space="preserve">Total in EURO</t>
  </si>
  <si>
    <t xml:space="preserve">* Höhere Werbungskosten auf Nachweis der berücksichtigten z.B. Fahrtkosten</t>
  </si>
  <si>
    <t xml:space="preserve">** Steuerlich abzugsfähig begrenzt auf maximal 4002 EURO tatsächliche Aufwendungen des Arbeitsnehmer rd. 12.500 EURO</t>
  </si>
  <si>
    <t xml:space="preserve">*** Unbeschränkt abzugsfähige Sonderausgaben (Pauschalbetrag)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-* #,##0.00\ [$€-1]_-;\-* #,##0.00\ [$€-1]_-;_-* \-??\ [$€-1]_-"/>
    <numFmt numFmtId="166" formatCode="ddd"/>
    <numFmt numFmtId="167" formatCode="0%"/>
    <numFmt numFmtId="168" formatCode="_-* #,##0.00&quot; €&quot;_-;\-* #,##0.00&quot; €&quot;_-;_-* \-??&quot; €&quot;_-;_-@_-"/>
    <numFmt numFmtId="169" formatCode="_-* #,##0.00&quot; DM&quot;_-;\-* #,##0.00&quot; DM&quot;_-;_-* \-??&quot; DM&quot;_-;_-@_-"/>
    <numFmt numFmtId="170" formatCode="@"/>
    <numFmt numFmtId="171" formatCode="#,##0.00\ [$€-1]"/>
    <numFmt numFmtId="172" formatCode="_-* #,##0.00\ _D_M_-;\-* #,##0.00\ _D_M_-;_-* \-??\ _D_M_-;_-@_-"/>
    <numFmt numFmtId="173" formatCode="_-* #,##0\ _D_M_-;\-* #,##0\ _D_M_-;_-* \-??\ _D_M_-;_-@_-"/>
    <numFmt numFmtId="174" formatCode="General"/>
    <numFmt numFmtId="175" formatCode="[$-409]mmm\-yy"/>
    <numFmt numFmtId="176" formatCode="#,##0.00\ [$€-1];[RED]\-#,##0.00\ [$€-1]"/>
    <numFmt numFmtId="177" formatCode="0.00"/>
    <numFmt numFmtId="178" formatCode="0"/>
    <numFmt numFmtId="179" formatCode="#,##0.00&quot; €&quot;"/>
    <numFmt numFmtId="180" formatCode="#,##0&quot; €&quot;"/>
    <numFmt numFmtId="181" formatCode="0.00%"/>
    <numFmt numFmtId="182" formatCode="#,##0.00\ [$€-1];\-#,##0.00\ [$€-1]"/>
    <numFmt numFmtId="183" formatCode="_-* #,##0.00\ [$€-407]_-;\-* #,##0.00\ [$€-407]_-;_-* \-??\ [$€-407]_-;_-@_-"/>
    <numFmt numFmtId="184" formatCode="_-* #,##0\ [$€-407]_-;\-* #,##0\ [$€-407]_-;_-* \-??\ [$€-407]_-;_-@_-"/>
    <numFmt numFmtId="185" formatCode="_-* #,##0.0\ [$€-407]_-;\-* #,##0.0\ [$€-407]_-;_-* \-??\ [$€-407]_-;_-@_-"/>
    <numFmt numFmtId="186" formatCode="0.0"/>
    <numFmt numFmtId="187" formatCode="#,##0.0"/>
    <numFmt numFmtId="188" formatCode="#,##0.00"/>
    <numFmt numFmtId="189" formatCode="0.0%"/>
    <numFmt numFmtId="190" formatCode="#,##0.0_ ;[RED]\-#,##0.0\ "/>
    <numFmt numFmtId="191" formatCode="#,##0.00_ ;[RED]\-#,##0.00\ "/>
    <numFmt numFmtId="192" formatCode="_-[$IR£-1809]* #,##0.00_-;\-[$IR£-1809]* #,##0.00_-"/>
    <numFmt numFmtId="193" formatCode="#,##0"/>
    <numFmt numFmtId="194" formatCode="0.0000000%"/>
    <numFmt numFmtId="195" formatCode="#,##0.000"/>
    <numFmt numFmtId="196" formatCode="#,##0\ [$€-1]"/>
    <numFmt numFmtId="197" formatCode="[$CHF-1407]\ #,##0.00"/>
    <numFmt numFmtId="198" formatCode="[$CHF-1407]\ #,##0"/>
    <numFmt numFmtId="199" formatCode="[$-409]d\-mmm"/>
  </numFmts>
  <fonts count="1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2"/>
      <name val="Avalon"/>
      <family val="0"/>
    </font>
    <font>
      <sz val="5"/>
      <name val="Avalon"/>
      <family val="0"/>
    </font>
    <font>
      <b val="true"/>
      <sz val="14"/>
      <name val="Avalon"/>
      <family val="0"/>
    </font>
    <font>
      <sz val="10"/>
      <name val="Arial"/>
      <family val="2"/>
    </font>
    <font>
      <sz val="7"/>
      <name val="Avalon"/>
      <family val="0"/>
    </font>
    <font>
      <sz val="7"/>
      <name val="Frutiger"/>
      <family val="0"/>
    </font>
    <font>
      <b val="true"/>
      <sz val="12"/>
      <color rgb="FF339966"/>
      <name val="Arial"/>
      <family val="2"/>
    </font>
    <font>
      <b val="true"/>
      <sz val="18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808000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808080"/>
      <name val="Arial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8"/>
      <color rgb="FFFF00FF"/>
      <name val="Arial"/>
      <family val="2"/>
    </font>
    <font>
      <b val="true"/>
      <sz val="12"/>
      <color rgb="FFFF00FF"/>
      <name val="Arial"/>
      <family val="2"/>
    </font>
    <font>
      <b val="true"/>
      <sz val="10"/>
      <color rgb="FFFF00FF"/>
      <name val="Arial"/>
      <family val="2"/>
    </font>
    <font>
      <sz val="10"/>
      <color rgb="FFFF00FF"/>
      <name val="Arial"/>
      <family val="2"/>
    </font>
    <font>
      <sz val="10"/>
      <color rgb="FF00808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008080"/>
      <name val="Arial"/>
      <family val="2"/>
    </font>
    <font>
      <sz val="10"/>
      <color rgb="FF008000"/>
      <name val="Arial"/>
      <family val="2"/>
    </font>
    <font>
      <b val="true"/>
      <sz val="18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sz val="10"/>
      <color rgb="FF008000"/>
      <name val="Arial"/>
      <family val="2"/>
    </font>
    <font>
      <sz val="10"/>
      <color rgb="FF800000"/>
      <name val="Arial"/>
      <family val="2"/>
    </font>
    <font>
      <b val="true"/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FF0000"/>
      <name val="Arial"/>
      <family val="2"/>
    </font>
    <font>
      <sz val="10.25"/>
      <color rgb="FF000000"/>
      <name val="Arial"/>
      <family val="2"/>
    </font>
    <font>
      <sz val="9.4"/>
      <color rgb="FF00000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b val="true"/>
      <sz val="10.5"/>
      <color rgb="FF000000"/>
      <name val="Arial"/>
      <family val="2"/>
    </font>
    <font>
      <sz val="12"/>
      <color rgb="FF000000"/>
      <name val="Arial"/>
      <family val="2"/>
    </font>
    <font>
      <sz val="9.5"/>
      <color rgb="FF000000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Verdana"/>
      <family val="2"/>
    </font>
    <font>
      <b val="true"/>
      <sz val="11"/>
      <color rgb="FF3366FF"/>
      <name val="Arial"/>
      <family val="2"/>
    </font>
    <font>
      <b val="true"/>
      <sz val="11"/>
      <color rgb="FFFF0000"/>
      <name val="Arial"/>
      <family val="2"/>
    </font>
    <font>
      <b val="true"/>
      <sz val="8.75"/>
      <color rgb="FF000000"/>
      <name val="Arial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333399"/>
      <name val="Arial"/>
      <family val="2"/>
    </font>
    <font>
      <sz val="12"/>
      <color rgb="FF808080"/>
      <name val="Arial"/>
      <family val="2"/>
    </font>
    <font>
      <sz val="10"/>
      <color rgb="FF808080"/>
      <name val="Arial"/>
      <family val="2"/>
    </font>
    <font>
      <b val="true"/>
      <sz val="12"/>
      <color rgb="FF808080"/>
      <name val="Arial"/>
      <family val="2"/>
    </font>
    <font>
      <b val="true"/>
      <sz val="12"/>
      <color rgb="FF993300"/>
      <name val="Arial"/>
      <family val="2"/>
    </font>
    <font>
      <sz val="9"/>
      <color rgb="FF808080"/>
      <name val="Arial"/>
      <family val="2"/>
    </font>
    <font>
      <sz val="9"/>
      <color rgb="FF808080"/>
      <name val="Calibri"/>
      <family val="2"/>
    </font>
    <font>
      <b val="true"/>
      <sz val="11"/>
      <color rgb="FF800080"/>
      <name val="Calibri"/>
      <family val="2"/>
    </font>
    <font>
      <sz val="11"/>
      <color rgb="FF800080"/>
      <name val="Calibri"/>
      <family val="2"/>
    </font>
    <font>
      <b val="true"/>
      <sz val="9"/>
      <color rgb="FF808080"/>
      <name val="Arial"/>
      <family val="2"/>
    </font>
    <font>
      <sz val="10"/>
      <color rgb="FF000000"/>
      <name val="Calibri"/>
      <family val="2"/>
    </font>
    <font>
      <b val="true"/>
      <sz val="12"/>
      <color rgb="FF333399"/>
      <name val="Calibri"/>
      <family val="2"/>
    </font>
    <font>
      <b val="true"/>
      <sz val="10"/>
      <color rgb="FF000000"/>
      <name val="Calibri"/>
      <family val="2"/>
    </font>
    <font>
      <b val="true"/>
      <sz val="9.25"/>
      <color rgb="FF000000"/>
      <name val="Arial"/>
      <family val="2"/>
    </font>
    <font>
      <b val="true"/>
      <sz val="8.5"/>
      <color rgb="FF000000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8.75"/>
      <color rgb="FF008080"/>
      <name val="Arial"/>
      <family val="2"/>
    </font>
    <font>
      <b val="true"/>
      <sz val="8.25"/>
      <color rgb="FF008080"/>
      <name val="Arial"/>
      <family val="2"/>
    </font>
    <font>
      <b val="true"/>
      <sz val="8"/>
      <color rgb="FF008080"/>
      <name val="Arial"/>
      <family val="2"/>
    </font>
    <font>
      <b val="true"/>
      <sz val="10"/>
      <color rgb="FF99CCFF"/>
      <name val="Arial"/>
      <family val="2"/>
    </font>
    <font>
      <b val="true"/>
      <sz val="9"/>
      <color rgb="FFFFFFFF"/>
      <name val="Verdana"/>
      <family val="2"/>
    </font>
    <font>
      <b val="true"/>
      <sz val="12"/>
      <color rgb="FFFFFFFF"/>
      <name val="Verdana"/>
      <family val="2"/>
    </font>
    <font>
      <sz val="9"/>
      <name val="Verdana"/>
      <family val="2"/>
    </font>
    <font>
      <sz val="12"/>
      <name val="Verdana"/>
      <family val="2"/>
    </font>
    <font>
      <b val="true"/>
      <sz val="7.5"/>
      <name val="Arial"/>
      <family val="2"/>
    </font>
    <font>
      <b val="true"/>
      <sz val="9"/>
      <name val="Verdana"/>
      <family val="2"/>
    </font>
    <font>
      <b val="true"/>
      <sz val="12"/>
      <name val="Verdana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b val="true"/>
      <sz val="16"/>
      <color rgb="FF000080"/>
      <name val="Arial"/>
      <family val="2"/>
    </font>
    <font>
      <b val="true"/>
      <sz val="22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4"/>
      <name val="Wingdings"/>
      <family val="0"/>
      <charset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EFEFEF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7" fillId="13" borderId="1" applyFont="true" applyBorder="true" applyAlignment="true" applyProtection="true">
      <alignment horizontal="left" vertical="top" textRotation="9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10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1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1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1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12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1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1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1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1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1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1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8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4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0" xfId="4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4" borderId="0" xfId="4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0" xfId="4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4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0" xfId="4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0" xfId="4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18" fillId="6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18" fillId="6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8" fillId="4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18" fillId="4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4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8" fillId="6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18" fillId="4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18" fillId="6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8" fillId="4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9" fillId="4" borderId="0" xfId="4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9" fillId="4" borderId="0" xfId="4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8" fillId="6" borderId="8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8" fillId="6" borderId="1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8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1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1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2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9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1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1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1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1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8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8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9" borderId="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1" fillId="4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1" fillId="9" borderId="8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7" fillId="4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15" borderId="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4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6" fillId="15" borderId="8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7" fillId="12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4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4" borderId="0" xfId="4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8" fillId="4" borderId="0" xfId="4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3" fontId="78" fillId="4" borderId="0" xfId="4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3" fontId="79" fillId="4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7" fillId="6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4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0" fillId="4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7" fillId="4" borderId="1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6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0" fillId="16" borderId="0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7" fillId="6" borderId="15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0" fillId="4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6" fillId="4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1" fillId="4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4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2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7" fillId="4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4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4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60" fillId="4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60" fillId="4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83" fillId="4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4" fillId="4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4" fillId="4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4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4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4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4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85" fillId="4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5" fillId="4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5" fillId="4" borderId="0" xfId="4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1" fontId="9" fillId="4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7" fillId="4" borderId="0" xfId="4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3" fontId="27" fillId="4" borderId="0" xfId="4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3" fontId="60" fillId="4" borderId="0" xfId="4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3" fontId="60" fillId="4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4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6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8" fillId="9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18" fillId="9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18" fillId="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8" fillId="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8" fillId="8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8" fillId="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8" fillId="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8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6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9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5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1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1" fillId="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1" fillId="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1" fillId="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75" fillId="8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5" fillId="8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5" fillId="8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9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52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3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9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51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1" fillId="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1" fillId="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1" fillId="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9" fillId="4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56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6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9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5" fillId="8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5" fillId="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5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6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6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5" fillId="8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5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6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6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6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4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9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92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5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7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7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7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7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9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18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0" fillId="4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18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9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4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8" fillId="15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8" fillId="15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1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1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1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2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1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1" fillId="1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1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1" fillId="1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6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6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5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7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8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8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4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2" fillId="4" borderId="0" xfId="4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4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3" fontId="18" fillId="0" borderId="0" xfId="4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4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18" fillId="0" borderId="8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8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9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5" fontId="9" fillId="0" borderId="0" xfId="4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3" fontId="9" fillId="0" borderId="0" xfId="4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5" fontId="9" fillId="0" borderId="8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3" fontId="9" fillId="0" borderId="8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9" fillId="0" borderId="0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3" fontId="9" fillId="0" borderId="0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8" fillId="0" borderId="0" xfId="4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8" fontId="9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9" fillId="0" borderId="8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18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9" fillId="0" borderId="0" xfId="4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18" fillId="0" borderId="0" xfId="4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8" fontId="9" fillId="0" borderId="8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4" borderId="0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4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5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5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4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8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0" fillId="4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8" xfId="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8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8" fillId="0" borderId="0" xfId="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0" fillId="0" borderId="0" xfId="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8" fontId="30" fillId="0" borderId="0" xfId="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7" fontId="30" fillId="0" borderId="8" xfId="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9" fontId="1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9" borderId="0" xfId="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8" fillId="0" borderId="0" xfId="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18" fillId="0" borderId="0" xfId="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18" fillId="0" borderId="0" xfId="4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1"/>
    <cellStyle name="20 % - Akzent2" xfId="22"/>
    <cellStyle name="20 % - Akzent3" xfId="23"/>
    <cellStyle name="20 % - Akzent4" xfId="24"/>
    <cellStyle name="20 % - Akzent5" xfId="25"/>
    <cellStyle name="20 % - Akzent6" xfId="26"/>
    <cellStyle name="40 % - Akzent1" xfId="27"/>
    <cellStyle name="40 % - Akzent2" xfId="28"/>
    <cellStyle name="40 % - Akzent3" xfId="29"/>
    <cellStyle name="40 % - Akzent4" xfId="30"/>
    <cellStyle name="40 % - Akzent5" xfId="31"/>
    <cellStyle name="40 % - Akzent6" xfId="32"/>
    <cellStyle name="60 % - Akzent1" xfId="33"/>
    <cellStyle name="60 % - Akzent2" xfId="34"/>
    <cellStyle name="60 % - Akzent3" xfId="35"/>
    <cellStyle name="60 % - Akzent4" xfId="36"/>
    <cellStyle name="60 % - Akzent5" xfId="37"/>
    <cellStyle name="60 % - Akzent6" xfId="38"/>
    <cellStyle name="days" xfId="39"/>
    <cellStyle name="Euro" xfId="40"/>
    <cellStyle name="holiday" xfId="41"/>
    <cellStyle name="month" xfId="42"/>
    <cellStyle name="Prozent 2" xfId="43"/>
    <cellStyle name="Standard 2" xfId="44"/>
    <cellStyle name="Standard_tmp2C4" xfId="45"/>
    <cellStyle name="weekdays" xfId="46"/>
    <cellStyle name="weekend" xfId="47"/>
    <cellStyle name="Währung 2" xfId="48"/>
    <cellStyle name="Währung 3" xfId="49"/>
    <cellStyle name="*unknown*" xfId="20" builtinId="8"/>
  </cellStyles>
  <dxfs count="1">
    <dxf>
      <font>
        <name val="Arial"/>
        <family val="0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9977275309624"/>
          <c:y val="0.030414856258556"/>
          <c:w val="0.969700412831875"/>
          <c:h val="0.9089339920242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uV-Kurz'!$B$29</c:f>
              <c:strCache>
                <c:ptCount val="1"/>
                <c:pt idx="0">
                  <c:v>Ausgabe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uV-Kurz'!$D$4,'GuV-Kurz'!$F$4,'GuV-Kurz'!$H$4,'GuV-Kurz'!$J$4,'GuV-Kurz'!$L$4</c:f>
              <c:strCache>
                <c:ptCount val="5"/>
                <c:pt idx="0">
                  <c:v>1. Geschäftsjahr</c:v>
                </c:pt>
                <c:pt idx="1">
                  <c:v>2. Geschäftsjahr</c:v>
                </c:pt>
                <c:pt idx="2">
                  <c:v>3. Geschäftsjahr</c:v>
                </c:pt>
                <c:pt idx="3">
                  <c:v>4. Geschäftsjahr</c:v>
                </c:pt>
                <c:pt idx="4">
                  <c:v>5. Geschäftsjahr</c:v>
                </c:pt>
              </c:strCache>
            </c:strRef>
          </c:cat>
          <c:val>
            <c:numRef>
              <c:f>'GuV-Kurz'!$D$29,'GuV-Kurz'!$F$29,'GuV-Kurz'!$H$29,'GuV-Kurz'!$J$29,'GuV-Kurz'!$L$29</c:f>
              <c:numCache>
                <c:formatCode>General</c:formatCode>
                <c:ptCount val="5"/>
                <c:pt idx="0">
                  <c:v>7105233.94676668</c:v>
                </c:pt>
                <c:pt idx="1">
                  <c:v>309525.81971115</c:v>
                </c:pt>
                <c:pt idx="2">
                  <c:v>370842.195805614</c:v>
                </c:pt>
                <c:pt idx="3">
                  <c:v>667754.278401507</c:v>
                </c:pt>
                <c:pt idx="4">
                  <c:v>793105.655808733</c:v>
                </c:pt>
              </c:numCache>
            </c:numRef>
          </c:val>
        </c:ser>
        <c:ser>
          <c:idx val="1"/>
          <c:order val="1"/>
          <c:tx>
            <c:strRef>
              <c:f>'GuV-Kurz'!$B$39</c:f>
              <c:strCache>
                <c:ptCount val="1"/>
                <c:pt idx="0">
                  <c:v>Einnahmen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uV-Kurz'!$D$4,'GuV-Kurz'!$F$4,'GuV-Kurz'!$H$4,'GuV-Kurz'!$J$4,'GuV-Kurz'!$L$4</c:f>
              <c:strCache>
                <c:ptCount val="5"/>
                <c:pt idx="0">
                  <c:v>1. Geschäftsjahr</c:v>
                </c:pt>
                <c:pt idx="1">
                  <c:v>2. Geschäftsjahr</c:v>
                </c:pt>
                <c:pt idx="2">
                  <c:v>3. Geschäftsjahr</c:v>
                </c:pt>
                <c:pt idx="3">
                  <c:v>4. Geschäftsjahr</c:v>
                </c:pt>
                <c:pt idx="4">
                  <c:v>5. Geschäftsjahr</c:v>
                </c:pt>
              </c:strCache>
            </c:strRef>
          </c:cat>
          <c:val>
            <c:numRef>
              <c:f>'GuV-Kurz'!$D$39,'GuV-Kurz'!$F$39,'GuV-Kurz'!$H$39,'GuV-Kurz'!$J$39,'GuV-Kurz'!$L$39</c:f>
              <c:numCache>
                <c:formatCode>General</c:formatCode>
                <c:ptCount val="5"/>
                <c:pt idx="0">
                  <c:v>556800.596499101</c:v>
                </c:pt>
                <c:pt idx="1">
                  <c:v>1366337.28767696</c:v>
                </c:pt>
                <c:pt idx="2">
                  <c:v>2397190.07155931</c:v>
                </c:pt>
                <c:pt idx="3">
                  <c:v>4202197.63285283</c:v>
                </c:pt>
                <c:pt idx="4">
                  <c:v>6270317.58254135</c:v>
                </c:pt>
              </c:numCache>
            </c:numRef>
          </c:val>
        </c:ser>
        <c:ser>
          <c:idx val="2"/>
          <c:order val="2"/>
          <c:tx>
            <c:strRef>
              <c:f>'GuV-Kurz'!$B$46</c:f>
              <c:strCache>
                <c:ptCount val="1"/>
                <c:pt idx="0">
                  <c:v>EBIT je Geschäftsjahr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uV-Kurz'!$D$4,'GuV-Kurz'!$F$4,'GuV-Kurz'!$H$4,'GuV-Kurz'!$J$4,'GuV-Kurz'!$L$4</c:f>
              <c:strCache>
                <c:ptCount val="5"/>
                <c:pt idx="0">
                  <c:v>1. Geschäftsjahr</c:v>
                </c:pt>
                <c:pt idx="1">
                  <c:v>2. Geschäftsjahr</c:v>
                </c:pt>
                <c:pt idx="2">
                  <c:v>3. Geschäftsjahr</c:v>
                </c:pt>
                <c:pt idx="3">
                  <c:v>4. Geschäftsjahr</c:v>
                </c:pt>
                <c:pt idx="4">
                  <c:v>5. Geschäftsjahr</c:v>
                </c:pt>
              </c:strCache>
            </c:strRef>
          </c:cat>
          <c:val>
            <c:numRef>
              <c:f>'GuV-Kurz'!$D$46,'GuV-Kurz'!$F$46,'GuV-Kurz'!$H$46,'GuV-Kurz'!$J$46,'GuV-Kurz'!$L$46</c:f>
              <c:numCache>
                <c:formatCode>General</c:formatCode>
                <c:ptCount val="5"/>
                <c:pt idx="0">
                  <c:v>-6548433.35026758</c:v>
                </c:pt>
                <c:pt idx="1">
                  <c:v>1056811.46796581</c:v>
                </c:pt>
                <c:pt idx="2">
                  <c:v>2026347.8757537</c:v>
                </c:pt>
                <c:pt idx="3">
                  <c:v>3534443.35445133</c:v>
                </c:pt>
                <c:pt idx="4">
                  <c:v>5477211.92673262</c:v>
                </c:pt>
              </c:numCache>
            </c:numRef>
          </c:val>
        </c:ser>
        <c:gapWidth val="150"/>
        <c:shape val="box"/>
        <c:axId val="24212408"/>
        <c:axId val="63063503"/>
        <c:axId val="0"/>
      </c:bar3DChart>
      <c:catAx>
        <c:axId val="24212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63503"/>
        <c:crossesAt val="0"/>
        <c:auto val="1"/>
        <c:lblAlgn val="ctr"/>
        <c:lblOffset val="100"/>
        <c:noMultiLvlLbl val="0"/>
      </c:catAx>
      <c:valAx>
        <c:axId val="63063503"/>
        <c:scaling>
          <c:orientation val="minMax"/>
          <c:min val="-50000"/>
        </c:scaling>
        <c:delete val="0"/>
        <c:axPos val="l"/>
        <c:numFmt formatCode="#,##0.00\ [$€-1];[RED]\-#,##0.00\ [$€-1]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124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5114570313979"/>
          <c:y val="0.941729658948872"/>
          <c:w val="0.335378555467182"/>
          <c:h val="0.03779536932325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8080"/>
                </a:solidFill>
                <a:latin typeface="Arial"/>
              </a:defRPr>
            </a:pPr>
            <a:r>
              <a:rPr b="1" sz="875" spc="-1" strike="noStrike">
                <a:solidFill>
                  <a:srgbClr val="008080"/>
                </a:solidFill>
                <a:latin typeface="Arial"/>
              </a:rPr>
              <a:t>Vergleich der Lohnbelastungen an den Arbeitgeber,  je nach Eingabe des landesüblichen Steuersatzes (gelbes Feld)</a:t>
            </a:r>
          </a:p>
        </c:rich>
      </c:tx>
      <c:layout>
        <c:manualLayout>
          <c:xMode val="edge"/>
          <c:yMode val="edge"/>
          <c:x val="0.146936736105773"/>
          <c:y val="0.0259662353243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399031439772"/>
          <c:y val="0.071642814294284"/>
          <c:w val="0.869282804212468"/>
          <c:h val="0.903676407575628"/>
        </c:manualLayout>
      </c:layout>
      <c:lineChart>
        <c:grouping val="standard"/>
        <c:varyColors val="0"/>
        <c:ser>
          <c:idx val="0"/>
          <c:order val="0"/>
          <c:tx>
            <c:strRef>
              <c:f>'LQ-Planung'!$P$283</c:f>
              <c:strCache>
                <c:ptCount val="1"/>
                <c:pt idx="0">
                  <c:v>Löhne / Gehälter freie / feste Mitarbeit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ate Jahre'!$A$3,'Monate Jahre'!$C$3,'Monate Jahre'!$E$3,'Monate Jahre'!$G$3,'Monate Jahre'!$I$3</c:f>
              <c:strCache>
                <c:ptCount val="5"/>
                <c:pt idx="0">
                  <c:v>1. Geschäftsjahr</c:v>
                </c:pt>
                <c:pt idx="1">
                  <c:v>2. Geschäftsjahr</c:v>
                </c:pt>
                <c:pt idx="2">
                  <c:v>3. Geschäftsjahr</c:v>
                </c:pt>
                <c:pt idx="3">
                  <c:v>4. Geschäftsjahr</c:v>
                </c:pt>
                <c:pt idx="4">
                  <c:v>5. Geschäftsjahr</c:v>
                </c:pt>
              </c:strCache>
            </c:strRef>
          </c:cat>
          <c:val>
            <c:numRef>
              <c:f>'LQ-Planung'!$U$283,'LQ-Planung'!$AB$283,'LQ-Planung'!$AI$283,'LQ-Planung'!$AP$283,'LQ-Planung'!$AW$283</c:f>
              <c:numCache>
                <c:formatCode>General</c:formatCode>
                <c:ptCount val="5"/>
                <c:pt idx="0">
                  <c:v>0</c:v>
                </c:pt>
                <c:pt idx="1">
                  <c:v>26400</c:v>
                </c:pt>
                <c:pt idx="2">
                  <c:v>43400</c:v>
                </c:pt>
                <c:pt idx="3">
                  <c:v>70800</c:v>
                </c:pt>
                <c:pt idx="4">
                  <c:v>104853.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LQ-Planung'!$P$284</c:f>
              <c:strCache>
                <c:ptCount val="1"/>
                <c:pt idx="0">
                  <c:v>Arbeitgeberanteil zum Bruttolohn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Pt>
            <c:idx val="4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ate Jahre'!$A$3,'Monate Jahre'!$C$3,'Monate Jahre'!$E$3,'Monate Jahre'!$G$3,'Monate Jahre'!$I$3</c:f>
              <c:strCache>
                <c:ptCount val="5"/>
                <c:pt idx="0">
                  <c:v>1. Geschäftsjahr</c:v>
                </c:pt>
                <c:pt idx="1">
                  <c:v>2. Geschäftsjahr</c:v>
                </c:pt>
                <c:pt idx="2">
                  <c:v>3. Geschäftsjahr</c:v>
                </c:pt>
                <c:pt idx="3">
                  <c:v>4. Geschäftsjahr</c:v>
                </c:pt>
                <c:pt idx="4">
                  <c:v>5. Geschäftsjahr</c:v>
                </c:pt>
              </c:strCache>
            </c:strRef>
          </c:cat>
          <c:val>
            <c:numRef>
              <c:f>'LQ-Planung'!$U$284,'LQ-Planung'!$AB$284,'LQ-Planung'!$AI$284,'LQ-Planung'!$AP$284,'LQ-Planung'!$AW$284</c:f>
              <c:numCache>
                <c:formatCode>General</c:formatCode>
                <c:ptCount val="5"/>
                <c:pt idx="0">
                  <c:v>0</c:v>
                </c:pt>
                <c:pt idx="1">
                  <c:v>6140.64</c:v>
                </c:pt>
                <c:pt idx="2">
                  <c:v>10094.84</c:v>
                </c:pt>
                <c:pt idx="3">
                  <c:v>16468.08</c:v>
                </c:pt>
                <c:pt idx="4">
                  <c:v>24388.9008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8480904"/>
        <c:axId val="6277453"/>
      </c:lineChart>
      <c:catAx>
        <c:axId val="484809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7453"/>
        <c:crossesAt val="0"/>
        <c:auto val="1"/>
        <c:lblAlgn val="ctr"/>
        <c:lblOffset val="100"/>
        <c:noMultiLvlLbl val="0"/>
      </c:catAx>
      <c:valAx>
        <c:axId val="6277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\ [$€-1];[RED]\-#,##0.00\ [$€-1]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80904"/>
        <c:crossesAt val="1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nearitätsübersicht des Ertrages über 5 Jahre </a:t>
            </a:r>
          </a:p>
        </c:rich>
      </c:tx>
      <c:layout>
        <c:manualLayout>
          <c:xMode val="edge"/>
          <c:yMode val="edge"/>
          <c:x val="0.293675013586389"/>
          <c:y val="0.0476021733994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510680991597"/>
          <c:y val="0.148121899362155"/>
          <c:w val="0.986120981564316"/>
          <c:h val="0.7752185211433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Gesamtübersicht Kurzform'!$D$12,'Gesamtübersicht Kurzform'!$F$12,'Gesamtübersicht Kurzform'!$H$12,'Gesamtübersicht Kurzform'!$J$12,'Gesamtübersicht Kurzform'!$L$12</c:f>
              <c:numCache>
                <c:formatCode>General</c:formatCode>
                <c:ptCount val="5"/>
                <c:pt idx="0">
                  <c:v>-6548433.35026758</c:v>
                </c:pt>
                <c:pt idx="1">
                  <c:v>1056811.46796581</c:v>
                </c:pt>
                <c:pt idx="2">
                  <c:v>2026347.8757537</c:v>
                </c:pt>
                <c:pt idx="3">
                  <c:v>3534443.35445133</c:v>
                </c:pt>
                <c:pt idx="4">
                  <c:v>5477211.92673262</c:v>
                </c:pt>
              </c:numCache>
            </c:numRef>
          </c:yVal>
          <c:smooth val="1"/>
        </c:ser>
        <c:axId val="88834137"/>
        <c:axId val="89574332"/>
      </c:scatterChart>
      <c:valAx>
        <c:axId val="88834137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Kalenderjahre</a:t>
                </a:r>
              </a:p>
            </c:rich>
          </c:tx>
          <c:layout>
            <c:manualLayout>
              <c:xMode val="edge"/>
              <c:yMode val="edge"/>
              <c:x val="0.489026378495882"/>
              <c:y val="0.8948736120954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574332"/>
        <c:crossBetween val="midCat"/>
      </c:valAx>
      <c:valAx>
        <c:axId val="89574332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numFmt formatCode="#,##0.00\ [$€-1];[RED]\-#,##0.00\ [$€-1]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341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 Umsatzübersicht aller 5 Kalkulationsjahre</a:t>
            </a:r>
          </a:p>
        </c:rich>
      </c:tx>
      <c:layout>
        <c:manualLayout>
          <c:xMode val="edge"/>
          <c:yMode val="edge"/>
          <c:x val="0.332092579336674"/>
          <c:y val="0.037354427598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014077785731"/>
          <c:y val="0.118948216509192"/>
          <c:w val="0.961727511333811"/>
          <c:h val="0.8203325276496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esamtübersicht Kurzform'!$B$10</c:f>
              <c:strCache>
                <c:ptCount val="1"/>
                <c:pt idx="0">
                  <c:v>Umsatz je Jah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samtübersicht Kurzform'!$D$4:$L$4</c:f>
              <c:strCache>
                <c:ptCount val="9"/>
                <c:pt idx="0">
                  <c:v>1. Geschäftsjahr</c:v>
                </c:pt>
                <c:pt idx="1">
                  <c:v/>
                </c:pt>
                <c:pt idx="2">
                  <c:v>2. Geschäftsjahr</c:v>
                </c:pt>
                <c:pt idx="3">
                  <c:v/>
                </c:pt>
                <c:pt idx="4">
                  <c:v>3. Geschäftsjahr</c:v>
                </c:pt>
                <c:pt idx="5">
                  <c:v/>
                </c:pt>
                <c:pt idx="6">
                  <c:v>4. Geschäftsjahr</c:v>
                </c:pt>
                <c:pt idx="7">
                  <c:v/>
                </c:pt>
                <c:pt idx="8">
                  <c:v>5. Geschäftsjahr</c:v>
                </c:pt>
              </c:strCache>
            </c:strRef>
          </c:cat>
          <c:val>
            <c:numRef>
              <c:f>'Gesamtübersicht Kurzform'!$D$10:$L$10</c:f>
              <c:numCache>
                <c:formatCode>General</c:formatCode>
                <c:ptCount val="9"/>
                <c:pt idx="0">
                  <c:v>7662034.54326578</c:v>
                </c:pt>
                <c:pt idx="2">
                  <c:v>1675863.10738811</c:v>
                </c:pt>
                <c:pt idx="4">
                  <c:v>2768032.26736492</c:v>
                </c:pt>
                <c:pt idx="6">
                  <c:v>4869951.91125434</c:v>
                </c:pt>
                <c:pt idx="8">
                  <c:v>7063423.23835008</c:v>
                </c:pt>
              </c:numCache>
            </c:numRef>
          </c:val>
        </c:ser>
        <c:gapWidth val="20"/>
        <c:overlap val="0"/>
        <c:axId val="97931725"/>
        <c:axId val="63310045"/>
      </c:barChart>
      <c:catAx>
        <c:axId val="979317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Jahre</a:t>
                </a:r>
              </a:p>
            </c:rich>
          </c:tx>
          <c:layout>
            <c:manualLayout>
              <c:xMode val="edge"/>
              <c:yMode val="edge"/>
              <c:x val="0.527081842042472"/>
              <c:y val="0.9209697502380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10045"/>
        <c:crossesAt val="0"/>
        <c:auto val="1"/>
        <c:lblAlgn val="ctr"/>
        <c:lblOffset val="100"/>
        <c:noMultiLvlLbl val="0"/>
      </c:catAx>
      <c:valAx>
        <c:axId val="63310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\ [$€-1]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317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96015936255"/>
          <c:y val="0.0605878824235153"/>
          <c:w val="0.96800796812749"/>
          <c:h val="0.9089382123575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estitionsentwicklung!$P$10:$T$10</c:f>
              <c:strCache>
                <c:ptCount val="5"/>
                <c:pt idx="0">
                  <c:v>1. Geschäftsjahr</c:v>
                </c:pt>
                <c:pt idx="1">
                  <c:v>2. Geschäftsjahr</c:v>
                </c:pt>
                <c:pt idx="2">
                  <c:v>3. Geschäftsjahr</c:v>
                </c:pt>
                <c:pt idx="3">
                  <c:v>4. Geschäftsjahr</c:v>
                </c:pt>
                <c:pt idx="4">
                  <c:v>5. Geschäftsjahr</c:v>
                </c:pt>
              </c:strCache>
            </c:strRef>
          </c:cat>
          <c:val>
            <c:numRef>
              <c:f>Investitionsentwicklung!$P$11:$T$11</c:f>
              <c:numCache>
                <c:formatCode>General</c:formatCode>
                <c:ptCount val="5"/>
                <c:pt idx="0">
                  <c:v>951566.649732423</c:v>
                </c:pt>
                <c:pt idx="1">
                  <c:v>2008378.11769823</c:v>
                </c:pt>
                <c:pt idx="2">
                  <c:v>4034725.99345192</c:v>
                </c:pt>
                <c:pt idx="3">
                  <c:v>7569169.34790325</c:v>
                </c:pt>
                <c:pt idx="4">
                  <c:v>13046381.2746359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estitionsentwicklung!$P$10:$T$10</c:f>
              <c:strCache>
                <c:ptCount val="5"/>
                <c:pt idx="0">
                  <c:v>1. Geschäftsjahr</c:v>
                </c:pt>
                <c:pt idx="1">
                  <c:v>2. Geschäftsjahr</c:v>
                </c:pt>
                <c:pt idx="2">
                  <c:v>3. Geschäftsjahr</c:v>
                </c:pt>
                <c:pt idx="3">
                  <c:v>4. Geschäftsjahr</c:v>
                </c:pt>
                <c:pt idx="4">
                  <c:v>5. Geschäftsjahr</c:v>
                </c:pt>
              </c:strCache>
            </c:strRef>
          </c:cat>
          <c:val>
            <c:numRef>
              <c:f>Investitionsentwicklung!$P$13:$T$13</c:f>
              <c:numCache>
                <c:formatCode>General</c:formatCode>
                <c:ptCount val="5"/>
                <c:pt idx="0">
                  <c:v>475783.324866211</c:v>
                </c:pt>
                <c:pt idx="1">
                  <c:v>1004189.05884911</c:v>
                </c:pt>
                <c:pt idx="2">
                  <c:v>2017362.99672596</c:v>
                </c:pt>
                <c:pt idx="3">
                  <c:v>3784584.67395162</c:v>
                </c:pt>
                <c:pt idx="4">
                  <c:v>6523190.63731793</c:v>
                </c:pt>
              </c:numCache>
            </c:numRef>
          </c:val>
          <c:smooth val="1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Pt>
            <c:idx val="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estitionsentwicklung!$P$10:$T$10</c:f>
              <c:strCache>
                <c:ptCount val="5"/>
                <c:pt idx="0">
                  <c:v>1. Geschäftsjahr</c:v>
                </c:pt>
                <c:pt idx="1">
                  <c:v>2. Geschäftsjahr</c:v>
                </c:pt>
                <c:pt idx="2">
                  <c:v>3. Geschäftsjahr</c:v>
                </c:pt>
                <c:pt idx="3">
                  <c:v>4. Geschäftsjahr</c:v>
                </c:pt>
                <c:pt idx="4">
                  <c:v>5. Geschäftsjahr</c:v>
                </c:pt>
              </c:strCache>
            </c:strRef>
          </c:cat>
          <c:val>
            <c:numRef>
              <c:f>Investitionsentwicklung!$P$15:$T$15</c:f>
              <c:numCache>
                <c:formatCode>General</c:formatCode>
                <c:ptCount val="5"/>
                <c:pt idx="0">
                  <c:v>237891.662433106</c:v>
                </c:pt>
                <c:pt idx="1">
                  <c:v>502094.529424557</c:v>
                </c:pt>
                <c:pt idx="2">
                  <c:v>1008681.49836298</c:v>
                </c:pt>
                <c:pt idx="3">
                  <c:v>1892292.33697581</c:v>
                </c:pt>
                <c:pt idx="4">
                  <c:v>3261595.31865897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circle"/>
            <c:size val="9"/>
            <c:spPr>
              <a:solidFill>
                <a:srgbClr val="00ffff"/>
              </a:solidFill>
            </c:spPr>
          </c:marker>
          <c:dPt>
            <c:idx val="4"/>
            <c:marker>
              <c:symbol val="circle"/>
              <c:size val="9"/>
              <c:spPr>
                <a:solidFill>
                  <a:srgbClr val="00ff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estitionsentwicklung!$P$10:$T$10</c:f>
              <c:strCache>
                <c:ptCount val="5"/>
                <c:pt idx="0">
                  <c:v>1. Geschäftsjahr</c:v>
                </c:pt>
                <c:pt idx="1">
                  <c:v>2. Geschäftsjahr</c:v>
                </c:pt>
                <c:pt idx="2">
                  <c:v>3. Geschäftsjahr</c:v>
                </c:pt>
                <c:pt idx="3">
                  <c:v>4. Geschäftsjahr</c:v>
                </c:pt>
                <c:pt idx="4">
                  <c:v>5. Geschäftsjahr</c:v>
                </c:pt>
              </c:strCache>
            </c:strRef>
          </c:cat>
          <c:val>
            <c:numRef>
              <c:f>Investitionsentwicklung!$P$17:$T$17</c:f>
              <c:numCache>
                <c:formatCode>General</c:formatCode>
                <c:ptCount val="5"/>
                <c:pt idx="0">
                  <c:v>95156.6649732423</c:v>
                </c:pt>
                <c:pt idx="1">
                  <c:v>200837.811769823</c:v>
                </c:pt>
                <c:pt idx="2">
                  <c:v>403472.599345192</c:v>
                </c:pt>
                <c:pt idx="3">
                  <c:v>756916.934790325</c:v>
                </c:pt>
                <c:pt idx="4">
                  <c:v>1304638.1274635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5135996"/>
        <c:axId val="81612694"/>
      </c:lineChart>
      <c:catAx>
        <c:axId val="75135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12694"/>
        <c:crossesAt val="0"/>
        <c:auto val="1"/>
        <c:lblAlgn val="ctr"/>
        <c:lblOffset val="100"/>
        <c:noMultiLvlLbl val="0"/>
      </c:catAx>
      <c:valAx>
        <c:axId val="81612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\ [$€-1];[RED]\-#,##0.00\ [$€-1]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359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430752106853"/>
          <c:y val="0.0451723399700278"/>
          <c:w val="0.968516457306408"/>
          <c:h val="0.9183258402911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vestitionsentwicklung!$B$7,Investitionsentwicklung!$B$9,Investitionsentwicklung!$B$11,Investitionsentwicklung!$B$13,Investitionsentwicklung!$B$15</c:f>
              <c:multiLvlStrCache>
                <c:ptCount val="1"/>
                <c:lvl>
                  <c:pt idx="0">
                    <c:v>5. Geschäftsjahr</c:v>
                  </c:pt>
                </c:lvl>
                <c:lvl>
                  <c:pt idx="0">
                    <c:v>4. Geschäftsjahr</c:v>
                  </c:pt>
                </c:lvl>
                <c:lvl>
                  <c:pt idx="0">
                    <c:v>3. Geschäftsjahr</c:v>
                  </c:pt>
                </c:lvl>
                <c:lvl>
                  <c:pt idx="0">
                    <c:v>2. Geschäftsjahr</c:v>
                  </c:pt>
                </c:lvl>
                <c:lvl>
                  <c:pt idx="0">
                    <c:v>1. Geschäftsjahr</c:v>
                  </c:pt>
                </c:lvl>
              </c:multiLvlStrCache>
            </c:multiLvlStrRef>
          </c:cat>
          <c:val>
            <c:numRef>
              <c:f>Investitionsentwicklung!$F$7,Investitionsentwicklung!$F$9,Investitionsentwicklung!$F$11,Investitionsentwicklung!$F$13,Investitionsentwicklung!$F$15</c:f>
              <c:numCache>
                <c:formatCode>General</c:formatCode>
                <c:ptCount val="5"/>
                <c:pt idx="0">
                  <c:v>-0.873124446702344</c:v>
                </c:pt>
                <c:pt idx="1">
                  <c:v>-0.73221625097357</c:v>
                </c:pt>
                <c:pt idx="2">
                  <c:v>-0.46203653420641</c:v>
                </c:pt>
                <c:pt idx="3">
                  <c:v>0.00922257972043328</c:v>
                </c:pt>
                <c:pt idx="4">
                  <c:v>0.73951750328478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8148439"/>
        <c:axId val="18892289"/>
      </c:lineChart>
      <c:catAx>
        <c:axId val="681484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custDash>
              <a:ds d="151429" sp="151429"/>
            </a:custDash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92289"/>
        <c:crossesAt val="0"/>
        <c:auto val="1"/>
        <c:lblAlgn val="ctr"/>
        <c:lblOffset val="100"/>
        <c:noMultiLvlLbl val="0"/>
      </c:catAx>
      <c:valAx>
        <c:axId val="18892289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484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313256740552"/>
          <c:y val="0.0158862876254181"/>
          <c:w val="0.967041893930602"/>
          <c:h val="0.923076923076923"/>
        </c:manualLayout>
      </c:layout>
      <c:lineChart>
        <c:grouping val="standard"/>
        <c:varyColors val="0"/>
        <c:ser>
          <c:idx val="0"/>
          <c:order val="0"/>
          <c:tx>
            <c:strRef>
              <c:f>RoI!$C$10</c:f>
              <c:strCache>
                <c:ptCount val="1"/>
                <c:pt idx="0">
                  <c:v>Tilgungsbetrag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oI!$E$10,RoI!$G$10,RoI!$I$10,RoI!$K$10,RoI!$M$10</c:f>
              <c:numCache>
                <c:formatCode>General</c:formatCode>
                <c:ptCount val="5"/>
                <c:pt idx="0">
                  <c:v>0</c:v>
                </c:pt>
                <c:pt idx="1">
                  <c:v>800000</c:v>
                </c:pt>
                <c:pt idx="2">
                  <c:v>1900000</c:v>
                </c:pt>
                <c:pt idx="3">
                  <c:v>2500000</c:v>
                </c:pt>
                <c:pt idx="4">
                  <c:v>23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oI!$C$12</c:f>
              <c:strCache>
                <c:ptCount val="1"/>
                <c:pt idx="0">
                  <c:v>Restverbindlichkeit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1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oI!$E$12,RoI!$G$12,RoI!$I$12,RoI!$K$12,RoI!$M$12</c:f>
              <c:numCache>
                <c:formatCode>General</c:formatCode>
                <c:ptCount val="5"/>
                <c:pt idx="0">
                  <c:v>7500000</c:v>
                </c:pt>
                <c:pt idx="1">
                  <c:v>6700000</c:v>
                </c:pt>
                <c:pt idx="2">
                  <c:v>4800000</c:v>
                </c:pt>
                <c:pt idx="3">
                  <c:v>2300000</c:v>
                </c:pt>
                <c:pt idx="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oI!$C$16</c:f>
              <c:strCache>
                <c:ptCount val="1"/>
                <c:pt idx="0">
                  <c:v>EBIT nach Abzug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1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oI!$E$16,RoI!$G$16,RoI!$I$16,RoI!$K$16,RoI!$M$16</c:f>
              <c:numCache>
                <c:formatCode>General</c:formatCode>
                <c:ptCount val="5"/>
                <c:pt idx="0">
                  <c:v>-6548433.35026758</c:v>
                </c:pt>
                <c:pt idx="1">
                  <c:v>256811.467965806</c:v>
                </c:pt>
                <c:pt idx="2">
                  <c:v>126347.875753696</c:v>
                </c:pt>
                <c:pt idx="3">
                  <c:v>1034443.35445132</c:v>
                </c:pt>
                <c:pt idx="4">
                  <c:v>3177211.926732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26140"/>
        <c:axId val="70540390"/>
      </c:lineChart>
      <c:catAx>
        <c:axId val="374261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99"/>
                    </a:solidFill>
                    <a:latin typeface="Calibri"/>
                  </a:rPr>
                  <a:t>Sicherer Tilgungverlauf der auch 50% Worst Case bedienen kann durch organisches Wachstum</a:t>
                </a:r>
              </a:p>
            </c:rich>
          </c:tx>
          <c:layout>
            <c:manualLayout>
              <c:xMode val="edge"/>
              <c:yMode val="edge"/>
              <c:x val="0.213183242427759"/>
              <c:y val="0.9163043478260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40390"/>
        <c:crossesAt val="0"/>
        <c:auto val="1"/>
        <c:lblAlgn val="ctr"/>
        <c:lblOffset val="100"/>
        <c:noMultiLvlLbl val="0"/>
      </c:catAx>
      <c:valAx>
        <c:axId val="705403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teigerungen</a:t>
                </a:r>
              </a:p>
            </c:rich>
          </c:tx>
          <c:layout>
            <c:manualLayout>
              <c:xMode val="edge"/>
              <c:yMode val="edge"/>
              <c:x val="0.00967080577153688"/>
              <c:y val="0.121153846153846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\ [$€-407]_-;\-* #,##0.00\ [$€-407]_-;_-* \-??\ [$€-407]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26140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Gesamtübersicht aller Jahre</a:t>
            </a:r>
          </a:p>
        </c:rich>
      </c:tx>
      <c:layout>
        <c:manualLayout>
          <c:xMode val="edge"/>
          <c:yMode val="edge"/>
          <c:x val="0.40818935301637"/>
          <c:y val="0.0361737958908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135334625376"/>
          <c:y val="0.0651397777029303"/>
          <c:w val="0.856995587810812"/>
          <c:h val="0.926170427753452"/>
        </c:manualLayout>
      </c:layout>
      <c:lineChart>
        <c:grouping val="standard"/>
        <c:varyColors val="0"/>
        <c:ser>
          <c:idx val="0"/>
          <c:order val="0"/>
          <c:tx>
            <c:strRef>
              <c:f>'Gesamtübersicht Kurzform'!$B$6</c:f>
              <c:strCache>
                <c:ptCount val="1"/>
                <c:pt idx="0">
                  <c:v>Ausgaben je Jah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samtübersicht Kurzform'!$D$4,'Gesamtübersicht Kurzform'!$F$4,'Gesamtübersicht Kurzform'!$H$4,'Gesamtübersicht Kurzform'!$J$4,'Gesamtübersicht Kurzform'!$L$4</c:f>
              <c:strCache>
                <c:ptCount val="5"/>
                <c:pt idx="0">
                  <c:v>1. Geschäftsjahr</c:v>
                </c:pt>
                <c:pt idx="1">
                  <c:v>2. Geschäftsjahr</c:v>
                </c:pt>
                <c:pt idx="2">
                  <c:v>3. Geschäftsjahr</c:v>
                </c:pt>
                <c:pt idx="3">
                  <c:v>4. Geschäftsjahr</c:v>
                </c:pt>
                <c:pt idx="4">
                  <c:v>5. Geschäftsjahr</c:v>
                </c:pt>
              </c:strCache>
            </c:strRef>
          </c:cat>
          <c:val>
            <c:numRef>
              <c:f>'Gesamtübersicht Kurzform'!$D$6,'Gesamtübersicht Kurzform'!$F$6,'Gesamtübersicht Kurzform'!$H$6,'Gesamtübersicht Kurzform'!$J$6,'Gesamtübersicht Kurzform'!$L$6</c:f>
              <c:numCache>
                <c:formatCode>General</c:formatCode>
                <c:ptCount val="5"/>
                <c:pt idx="0">
                  <c:v>7105233.94676668</c:v>
                </c:pt>
                <c:pt idx="1">
                  <c:v>309525.81971115</c:v>
                </c:pt>
                <c:pt idx="2">
                  <c:v>370842.195805614</c:v>
                </c:pt>
                <c:pt idx="3">
                  <c:v>667754.278401507</c:v>
                </c:pt>
                <c:pt idx="4">
                  <c:v>793105.65580873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Gesamtübersicht Kurzform'!$B$8</c:f>
              <c:strCache>
                <c:ptCount val="1"/>
                <c:pt idx="0">
                  <c:v>Einnahmen je Jahr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triang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samtübersicht Kurzform'!$D$4,'Gesamtübersicht Kurzform'!$F$4,'Gesamtübersicht Kurzform'!$H$4,'Gesamtübersicht Kurzform'!$J$4,'Gesamtübersicht Kurzform'!$L$4</c:f>
              <c:strCache>
                <c:ptCount val="5"/>
                <c:pt idx="0">
                  <c:v>1. Geschäftsjahr</c:v>
                </c:pt>
                <c:pt idx="1">
                  <c:v>2. Geschäftsjahr</c:v>
                </c:pt>
                <c:pt idx="2">
                  <c:v>3. Geschäftsjahr</c:v>
                </c:pt>
                <c:pt idx="3">
                  <c:v>4. Geschäftsjahr</c:v>
                </c:pt>
                <c:pt idx="4">
                  <c:v>5. Geschäftsjahr</c:v>
                </c:pt>
              </c:strCache>
            </c:strRef>
          </c:cat>
          <c:val>
            <c:numRef>
              <c:f>'Gesamtübersicht Kurzform'!$D$8,'Gesamtübersicht Kurzform'!$F$8,'Gesamtübersicht Kurzform'!$H$8,'Gesamtübersicht Kurzform'!$J$8,'Gesamtübersicht Kurzform'!$L$8</c:f>
              <c:numCache>
                <c:formatCode>General</c:formatCode>
                <c:ptCount val="5"/>
                <c:pt idx="0">
                  <c:v>556800.596499101</c:v>
                </c:pt>
                <c:pt idx="1">
                  <c:v>1366337.28767696</c:v>
                </c:pt>
                <c:pt idx="2">
                  <c:v>2397190.07155931</c:v>
                </c:pt>
                <c:pt idx="3">
                  <c:v>4202197.63285283</c:v>
                </c:pt>
                <c:pt idx="4">
                  <c:v>6270317.5825413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Gesamtübersicht Kurzform'!$B$10</c:f>
              <c:strCache>
                <c:ptCount val="1"/>
                <c:pt idx="0">
                  <c:v>Umsatz je Jahr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diamond"/>
            <c:size val="9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samtübersicht Kurzform'!$D$4,'Gesamtübersicht Kurzform'!$F$4,'Gesamtübersicht Kurzform'!$H$4,'Gesamtübersicht Kurzform'!$J$4,'Gesamtübersicht Kurzform'!$L$4</c:f>
              <c:strCache>
                <c:ptCount val="5"/>
                <c:pt idx="0">
                  <c:v>1. Geschäftsjahr</c:v>
                </c:pt>
                <c:pt idx="1">
                  <c:v>2. Geschäftsjahr</c:v>
                </c:pt>
                <c:pt idx="2">
                  <c:v>3. Geschäftsjahr</c:v>
                </c:pt>
                <c:pt idx="3">
                  <c:v>4. Geschäftsjahr</c:v>
                </c:pt>
                <c:pt idx="4">
                  <c:v>5. Geschäftsjahr</c:v>
                </c:pt>
              </c:strCache>
            </c:strRef>
          </c:cat>
          <c:val>
            <c:numRef>
              <c:f>'Gesamtübersicht Kurzform'!$D$10,'Gesamtübersicht Kurzform'!$F$10,'Gesamtübersicht Kurzform'!$H$10,'Gesamtübersicht Kurzform'!$J$10,'Gesamtübersicht Kurzform'!$L$10</c:f>
              <c:numCache>
                <c:formatCode>General</c:formatCode>
                <c:ptCount val="5"/>
                <c:pt idx="0">
                  <c:v>7662034.54326578</c:v>
                </c:pt>
                <c:pt idx="1">
                  <c:v>1675863.10738811</c:v>
                </c:pt>
                <c:pt idx="2">
                  <c:v>2768032.26736492</c:v>
                </c:pt>
                <c:pt idx="3">
                  <c:v>4869951.91125434</c:v>
                </c:pt>
                <c:pt idx="4">
                  <c:v>7063423.2383500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Gesamtübersicht Kurzform'!$B$12</c:f>
              <c:strCache>
                <c:ptCount val="1"/>
                <c:pt idx="0">
                  <c:v>Erträge je Jah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samtübersicht Kurzform'!$D$4,'Gesamtübersicht Kurzform'!$F$4,'Gesamtübersicht Kurzform'!$H$4,'Gesamtübersicht Kurzform'!$J$4,'Gesamtübersicht Kurzform'!$L$4</c:f>
              <c:strCache>
                <c:ptCount val="5"/>
                <c:pt idx="0">
                  <c:v>1. Geschäftsjahr</c:v>
                </c:pt>
                <c:pt idx="1">
                  <c:v>2. Geschäftsjahr</c:v>
                </c:pt>
                <c:pt idx="2">
                  <c:v>3. Geschäftsjahr</c:v>
                </c:pt>
                <c:pt idx="3">
                  <c:v>4. Geschäftsjahr</c:v>
                </c:pt>
                <c:pt idx="4">
                  <c:v>5. Geschäftsjahr</c:v>
                </c:pt>
              </c:strCache>
            </c:strRef>
          </c:cat>
          <c:val>
            <c:numRef>
              <c:f>'Gesamtübersicht Kurzform'!$D$12,'Gesamtübersicht Kurzform'!$F$12,'Gesamtübersicht Kurzform'!$H$12,'Gesamtübersicht Kurzform'!$J$12,'Gesamtübersicht Kurzform'!$L$12</c:f>
              <c:numCache>
                <c:formatCode>General</c:formatCode>
                <c:ptCount val="5"/>
                <c:pt idx="0">
                  <c:v>-6548433.35026758</c:v>
                </c:pt>
                <c:pt idx="1">
                  <c:v>1056811.46796581</c:v>
                </c:pt>
                <c:pt idx="2">
                  <c:v>2026347.8757537</c:v>
                </c:pt>
                <c:pt idx="3">
                  <c:v>3534443.35445133</c:v>
                </c:pt>
                <c:pt idx="4">
                  <c:v>5477211.9267326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1030496"/>
        <c:axId val="87558068"/>
      </c:lineChart>
      <c:catAx>
        <c:axId val="810304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58068"/>
        <c:crossesAt val="0"/>
        <c:auto val="1"/>
        <c:lblAlgn val="ctr"/>
        <c:lblOffset val="100"/>
        <c:noMultiLvlLbl val="0"/>
      </c:catAx>
      <c:valAx>
        <c:axId val="87558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\ [$€-1]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30496"/>
        <c:crossesAt val="1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Gesamtübersicht wichtigste Ausgaben aller 5 Jahre je Jahr</a:t>
            </a:r>
          </a:p>
        </c:rich>
      </c:tx>
      <c:layout>
        <c:manualLayout>
          <c:xMode val="edge"/>
          <c:yMode val="edge"/>
          <c:x val="0.298555061222883"/>
          <c:y val="0.03676521023389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307334934446"/>
          <c:y val="0.0845051100898553"/>
          <c:w val="0.80928383007205"/>
          <c:h val="0.894231428767405"/>
        </c:manualLayout>
      </c:layout>
      <c:lineChart>
        <c:grouping val="standard"/>
        <c:varyColors val="0"/>
        <c:ser>
          <c:idx val="0"/>
          <c:order val="0"/>
          <c:tx>
            <c:strRef>
              <c:f>'LQ-Planung'!$P$276</c:f>
              <c:strCache>
                <c:ptCount val="1"/>
                <c:pt idx="0">
                  <c:v>Miete / Miete anteilig / warm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Q-Planung'!$P$272,'LQ-Planung'!$W$272,'LQ-Planung'!$AD$272,'LQ-Planung'!$AK$272,'LQ-Planung'!$AR$272</c:f>
              <c:strCache>
                <c:ptCount val="5"/>
                <c:pt idx="0">
                  <c:v>1. Geschäftsjahr</c:v>
                </c:pt>
                <c:pt idx="1">
                  <c:v>2. Geschäftsjahr</c:v>
                </c:pt>
                <c:pt idx="2">
                  <c:v>3. Geschäftsjahr</c:v>
                </c:pt>
                <c:pt idx="3">
                  <c:v>4. Geschäftsjahr</c:v>
                </c:pt>
                <c:pt idx="4">
                  <c:v>5. Geschäftsjahr</c:v>
                </c:pt>
              </c:strCache>
            </c:strRef>
          </c:cat>
          <c:val>
            <c:numRef>
              <c:f>'LQ-Planung'!$U$276,'LQ-Planung'!$AB$276,'LQ-Planung'!$AI$276,'LQ-Planung'!$AP$276,'LQ-Planung'!$AW$276</c:f>
              <c:numCache>
                <c:formatCode>General</c:formatCode>
                <c:ptCount val="5"/>
                <c:pt idx="0">
                  <c:v>95032.141765725</c:v>
                </c:pt>
                <c:pt idx="1">
                  <c:v>125882.871064189</c:v>
                </c:pt>
                <c:pt idx="2">
                  <c:v>140060.476304406</c:v>
                </c:pt>
                <c:pt idx="3">
                  <c:v>286703.841449671</c:v>
                </c:pt>
                <c:pt idx="4">
                  <c:v>291276.06694708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LQ-Planung'!$P$278</c:f>
              <c:strCache>
                <c:ptCount val="1"/>
                <c:pt idx="0">
                  <c:v>Domainkosten / Providerkosten</c:v>
                </c:pt>
              </c:strCache>
            </c:strRef>
          </c:tx>
          <c:spPr>
            <a:solidFill>
              <a:srgbClr val="003300"/>
            </a:solidFill>
            <a:ln w="37800">
              <a:solidFill>
                <a:srgbClr val="003300"/>
              </a:solidFill>
              <a:round/>
            </a:ln>
          </c:spPr>
          <c:marker>
            <c:symbol val="diamond"/>
            <c:size val="9"/>
            <c:spPr>
              <a:solidFill>
                <a:srgbClr val="003300"/>
              </a:solidFill>
            </c:spPr>
          </c:marker>
          <c:dPt>
            <c:idx val="4"/>
            <c:marker>
              <c:symbol val="diamond"/>
              <c:size val="9"/>
              <c:spPr>
                <a:solidFill>
                  <a:srgbClr val="0033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Q-Planung'!$P$272,'LQ-Planung'!$W$272,'LQ-Planung'!$AD$272,'LQ-Planung'!$AK$272,'LQ-Planung'!$AR$272</c:f>
              <c:strCache>
                <c:ptCount val="5"/>
                <c:pt idx="0">
                  <c:v>1. Geschäftsjahr</c:v>
                </c:pt>
                <c:pt idx="1">
                  <c:v>2. Geschäftsjahr</c:v>
                </c:pt>
                <c:pt idx="2">
                  <c:v>3. Geschäftsjahr</c:v>
                </c:pt>
                <c:pt idx="3">
                  <c:v>4. Geschäftsjahr</c:v>
                </c:pt>
                <c:pt idx="4">
                  <c:v>5. Geschäftsjahr</c:v>
                </c:pt>
              </c:strCache>
            </c:strRef>
          </c:cat>
          <c:val>
            <c:numRef>
              <c:f>'LQ-Planung'!$U$278,'LQ-Planung'!$AB$278,'LQ-Planung'!$AI$278,'LQ-Planung'!$AP$278,'LQ-Planung'!$AW$278</c:f>
              <c:numCache>
                <c:formatCode>General</c:formatCode>
                <c:ptCount val="5"/>
                <c:pt idx="0">
                  <c:v>1925.662764048</c:v>
                </c:pt>
                <c:pt idx="1">
                  <c:v>2538.48047910628</c:v>
                </c:pt>
                <c:pt idx="2">
                  <c:v>2297.24053791723</c:v>
                </c:pt>
                <c:pt idx="3">
                  <c:v>2467.18365949957</c:v>
                </c:pt>
                <c:pt idx="4">
                  <c:v>2786.7546703905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LQ-Planung'!$P$281</c:f>
              <c:strCache>
                <c:ptCount val="1"/>
                <c:pt idx="0">
                  <c:v>Versicherungen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square"/>
            <c:size val="9"/>
            <c:spPr>
              <a:solidFill>
                <a:srgbClr val="800000"/>
              </a:solidFill>
            </c:spPr>
          </c:marker>
          <c:dPt>
            <c:idx val="4"/>
            <c:marker>
              <c:symbol val="square"/>
              <c:size val="9"/>
              <c:spPr>
                <a:solidFill>
                  <a:srgbClr val="8000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Q-Planung'!$P$272,'LQ-Planung'!$W$272,'LQ-Planung'!$AD$272,'LQ-Planung'!$AK$272,'LQ-Planung'!$AR$272</c:f>
              <c:strCache>
                <c:ptCount val="5"/>
                <c:pt idx="0">
                  <c:v>1. Geschäftsjahr</c:v>
                </c:pt>
                <c:pt idx="1">
                  <c:v>2. Geschäftsjahr</c:v>
                </c:pt>
                <c:pt idx="2">
                  <c:v>3. Geschäftsjahr</c:v>
                </c:pt>
                <c:pt idx="3">
                  <c:v>4. Geschäftsjahr</c:v>
                </c:pt>
                <c:pt idx="4">
                  <c:v>5. Geschäftsjahr</c:v>
                </c:pt>
              </c:strCache>
            </c:strRef>
          </c:cat>
          <c:val>
            <c:numRef>
              <c:f>'LQ-Planung'!$U$281,'LQ-Planung'!$AB$281,'LQ-Planung'!$AI$281,'LQ-Planung'!$AP$281,'LQ-Planung'!$AW$281</c:f>
              <c:numCache>
                <c:formatCode>General</c:formatCode>
                <c:ptCount val="5"/>
                <c:pt idx="0">
                  <c:v>28800</c:v>
                </c:pt>
                <c:pt idx="1">
                  <c:v>30960</c:v>
                </c:pt>
                <c:pt idx="2">
                  <c:v>34320</c:v>
                </c:pt>
                <c:pt idx="3">
                  <c:v>111705.264</c:v>
                </c:pt>
                <c:pt idx="4">
                  <c:v>133798.27436367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LQ-Planung'!$P$283</c:f>
              <c:strCache>
                <c:ptCount val="1"/>
                <c:pt idx="0">
                  <c:v>Löhne / Gehälter freie / feste Mitarbeite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9"/>
            <c:spPr>
              <a:solidFill>
                <a:srgbClr val="0000ff"/>
              </a:solidFill>
            </c:spPr>
          </c:marker>
          <c:dPt>
            <c:idx val="4"/>
            <c:marker>
              <c:symbol val="square"/>
              <c:size val="9"/>
              <c:spPr>
                <a:solidFill>
                  <a:srgbClr val="00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Q-Planung'!$P$272,'LQ-Planung'!$W$272,'LQ-Planung'!$AD$272,'LQ-Planung'!$AK$272,'LQ-Planung'!$AR$272</c:f>
              <c:strCache>
                <c:ptCount val="5"/>
                <c:pt idx="0">
                  <c:v>1. Geschäftsjahr</c:v>
                </c:pt>
                <c:pt idx="1">
                  <c:v>2. Geschäftsjahr</c:v>
                </c:pt>
                <c:pt idx="2">
                  <c:v>3. Geschäftsjahr</c:v>
                </c:pt>
                <c:pt idx="3">
                  <c:v>4. Geschäftsjahr</c:v>
                </c:pt>
                <c:pt idx="4">
                  <c:v>5. Geschäftsjahr</c:v>
                </c:pt>
              </c:strCache>
            </c:strRef>
          </c:cat>
          <c:val>
            <c:numRef>
              <c:f>'LQ-Planung'!$U$283,'LQ-Planung'!$AB$283,'LQ-Planung'!$AI$283,'LQ-Planung'!$AP$283,'LQ-Planung'!$AW$283</c:f>
              <c:numCache>
                <c:formatCode>General</c:formatCode>
                <c:ptCount val="5"/>
                <c:pt idx="0">
                  <c:v>0</c:v>
                </c:pt>
                <c:pt idx="1">
                  <c:v>26400</c:v>
                </c:pt>
                <c:pt idx="2">
                  <c:v>43400</c:v>
                </c:pt>
                <c:pt idx="3">
                  <c:v>70800</c:v>
                </c:pt>
                <c:pt idx="4">
                  <c:v>104853.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LQ-Planung'!$P$284</c:f>
              <c:strCache>
                <c:ptCount val="1"/>
                <c:pt idx="0">
                  <c:v>Arbeitgeberanteil zum Bruttolohn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square"/>
            <c:size val="9"/>
            <c:spPr>
              <a:solidFill>
                <a:srgbClr val="00ccff"/>
              </a:solidFill>
            </c:spPr>
          </c:marker>
          <c:dPt>
            <c:idx val="4"/>
            <c:marker>
              <c:symbol val="square"/>
              <c:size val="9"/>
              <c:spPr>
                <a:solidFill>
                  <a:srgbClr val="00cc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Q-Planung'!$P$272,'LQ-Planung'!$W$272,'LQ-Planung'!$AD$272,'LQ-Planung'!$AK$272,'LQ-Planung'!$AR$272</c:f>
              <c:strCache>
                <c:ptCount val="5"/>
                <c:pt idx="0">
                  <c:v>1. Geschäftsjahr</c:v>
                </c:pt>
                <c:pt idx="1">
                  <c:v>2. Geschäftsjahr</c:v>
                </c:pt>
                <c:pt idx="2">
                  <c:v>3. Geschäftsjahr</c:v>
                </c:pt>
                <c:pt idx="3">
                  <c:v>4. Geschäftsjahr</c:v>
                </c:pt>
                <c:pt idx="4">
                  <c:v>5. Geschäftsjahr</c:v>
                </c:pt>
              </c:strCache>
            </c:strRef>
          </c:cat>
          <c:val>
            <c:numRef>
              <c:f>'LQ-Planung'!$U$284,'LQ-Planung'!$AB$284,'LQ-Planung'!$AI$284,'LQ-Planung'!$AP$284,'LQ-Planung'!$AW$284</c:f>
              <c:numCache>
                <c:formatCode>General</c:formatCode>
                <c:ptCount val="5"/>
                <c:pt idx="0">
                  <c:v>0</c:v>
                </c:pt>
                <c:pt idx="1">
                  <c:v>6140.64</c:v>
                </c:pt>
                <c:pt idx="2">
                  <c:v>10094.84</c:v>
                </c:pt>
                <c:pt idx="3">
                  <c:v>16468.08</c:v>
                </c:pt>
                <c:pt idx="4">
                  <c:v>24388.9008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LQ-Planung'!$P$287</c:f>
              <c:strCache>
                <c:ptCount val="1"/>
                <c:pt idx="0">
                  <c:v>AFA   ("Absetzung für Abnutzung"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Q-Planung'!$P$272,'LQ-Planung'!$W$272,'LQ-Planung'!$AD$272,'LQ-Planung'!$AK$272,'LQ-Planung'!$AR$272</c:f>
              <c:strCache>
                <c:ptCount val="5"/>
                <c:pt idx="0">
                  <c:v>1. Geschäftsjahr</c:v>
                </c:pt>
                <c:pt idx="1">
                  <c:v>2. Geschäftsjahr</c:v>
                </c:pt>
                <c:pt idx="2">
                  <c:v>3. Geschäftsjahr</c:v>
                </c:pt>
                <c:pt idx="3">
                  <c:v>4. Geschäftsjahr</c:v>
                </c:pt>
                <c:pt idx="4">
                  <c:v>5. Geschäftsjahr</c:v>
                </c:pt>
              </c:strCache>
            </c:strRef>
          </c:cat>
          <c:val>
            <c:numRef>
              <c:f>'LQ-Planung'!$U$287,'LQ-Planung'!$AB$287,'LQ-Planung'!$AI$287,'LQ-Planung'!$AP$287,'LQ-Planung'!$AW$287</c:f>
              <c:numCache>
                <c:formatCode>General</c:formatCode>
                <c:ptCount val="5"/>
                <c:pt idx="0">
                  <c:v>3708.36</c:v>
                </c:pt>
                <c:pt idx="1">
                  <c:v>3708.36</c:v>
                </c:pt>
                <c:pt idx="2">
                  <c:v>3708.36</c:v>
                </c:pt>
                <c:pt idx="3">
                  <c:v>3708.36</c:v>
                </c:pt>
                <c:pt idx="4">
                  <c:v>3708.3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LQ-Planung'!$P$288</c:f>
              <c:strCache>
                <c:ptCount val="1"/>
                <c:pt idx="0">
                  <c:v>Werbung / Prospekte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square"/>
            <c:size val="9"/>
            <c:spPr>
              <a:solidFill>
                <a:srgbClr val="00ffff"/>
              </a:solidFill>
            </c:spPr>
          </c:marker>
          <c:dPt>
            <c:idx val="4"/>
            <c:marker>
              <c:symbol val="square"/>
              <c:size val="9"/>
              <c:spPr>
                <a:solidFill>
                  <a:srgbClr val="00ff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Q-Planung'!$P$272,'LQ-Planung'!$W$272,'LQ-Planung'!$AD$272,'LQ-Planung'!$AK$272,'LQ-Planung'!$AR$272</c:f>
              <c:strCache>
                <c:ptCount val="5"/>
                <c:pt idx="0">
                  <c:v>1. Geschäftsjahr</c:v>
                </c:pt>
                <c:pt idx="1">
                  <c:v>2. Geschäftsjahr</c:v>
                </c:pt>
                <c:pt idx="2">
                  <c:v>3. Geschäftsjahr</c:v>
                </c:pt>
                <c:pt idx="3">
                  <c:v>4. Geschäftsjahr</c:v>
                </c:pt>
                <c:pt idx="4">
                  <c:v>5. Geschäftsjahr</c:v>
                </c:pt>
              </c:strCache>
            </c:strRef>
          </c:cat>
          <c:val>
            <c:numRef>
              <c:f>'LQ-Planung'!$U$288,'LQ-Planung'!$AB$288,'LQ-Planung'!$AI$288,'LQ-Planung'!$AP$288,'LQ-Planung'!$AW$288</c:f>
              <c:numCache>
                <c:formatCode>General</c:formatCode>
                <c:ptCount val="5"/>
                <c:pt idx="0">
                  <c:v>3910.11032518769</c:v>
                </c:pt>
                <c:pt idx="1">
                  <c:v>1009.77520105915</c:v>
                </c:pt>
                <c:pt idx="2">
                  <c:v>1777.97225672476</c:v>
                </c:pt>
                <c:pt idx="3">
                  <c:v>3871.74831789476</c:v>
                </c:pt>
                <c:pt idx="4">
                  <c:v>7408.6834401481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LQ-Planung'!$P$293</c:f>
              <c:strCache>
                <c:ptCount val="1"/>
                <c:pt idx="0">
                  <c:v>Externe Aufträge / Druckerei / Web-Designe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Q-Planung'!$P$272,'LQ-Planung'!$W$272,'LQ-Planung'!$AD$272,'LQ-Planung'!$AK$272,'LQ-Planung'!$AR$272</c:f>
              <c:strCache>
                <c:ptCount val="5"/>
                <c:pt idx="0">
                  <c:v>1. Geschäftsjahr</c:v>
                </c:pt>
                <c:pt idx="1">
                  <c:v>2. Geschäftsjahr</c:v>
                </c:pt>
                <c:pt idx="2">
                  <c:v>3. Geschäftsjahr</c:v>
                </c:pt>
                <c:pt idx="3">
                  <c:v>4. Geschäftsjahr</c:v>
                </c:pt>
                <c:pt idx="4">
                  <c:v>5. Geschäftsjahr</c:v>
                </c:pt>
              </c:strCache>
            </c:strRef>
          </c:cat>
          <c:val>
            <c:numRef>
              <c:f>'LQ-Planung'!$U$293,'LQ-Planung'!$AB$293,'LQ-Planung'!$AI$293,'LQ-Planung'!$AP$293,'LQ-Planung'!$AW$293</c:f>
              <c:numCache>
                <c:formatCode>General</c:formatCode>
                <c:ptCount val="5"/>
                <c:pt idx="0">
                  <c:v>3851.282688</c:v>
                </c:pt>
                <c:pt idx="1">
                  <c:v>3444.29946664328</c:v>
                </c:pt>
                <c:pt idx="2">
                  <c:v>8418.42981597146</c:v>
                </c:pt>
                <c:pt idx="3">
                  <c:v>14603.3237629096</c:v>
                </c:pt>
                <c:pt idx="4">
                  <c:v>21385.1430048383</c:v>
                </c:pt>
              </c:numCache>
            </c:numRef>
          </c:val>
          <c:smooth val="1"/>
        </c:ser>
        <c:ser>
          <c:idx val="8"/>
          <c:order val="8"/>
          <c:tx>
            <c:strRef>
              <c:f>'LQ-Planung'!$P$297</c:f>
              <c:strCache>
                <c:ptCount val="1"/>
                <c:pt idx="0">
                  <c:v>Fahrkosten / Leasing PKW / Spesen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square"/>
            <c:size val="9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Q-Planung'!$P$272,'LQ-Planung'!$W$272,'LQ-Planung'!$AD$272,'LQ-Planung'!$AK$272,'LQ-Planung'!$AR$272</c:f>
              <c:strCache>
                <c:ptCount val="5"/>
                <c:pt idx="0">
                  <c:v>1. Geschäftsjahr</c:v>
                </c:pt>
                <c:pt idx="1">
                  <c:v>2. Geschäftsjahr</c:v>
                </c:pt>
                <c:pt idx="2">
                  <c:v>3. Geschäftsjahr</c:v>
                </c:pt>
                <c:pt idx="3">
                  <c:v>4. Geschäftsjahr</c:v>
                </c:pt>
                <c:pt idx="4">
                  <c:v>5. Geschäftsjahr</c:v>
                </c:pt>
              </c:strCache>
            </c:strRef>
          </c:cat>
          <c:val>
            <c:numRef>
              <c:f>'LQ-Planung'!$U$297,'LQ-Planung'!$AB$297,'LQ-Planung'!$AI$297,'LQ-Planung'!$AP$297,'LQ-Planung'!$AW$297</c:f>
              <c:numCache>
                <c:formatCode>General</c:formatCode>
                <c:ptCount val="5"/>
                <c:pt idx="0">
                  <c:v>7596.81930490499</c:v>
                </c:pt>
                <c:pt idx="1">
                  <c:v>8475.53083381851</c:v>
                </c:pt>
                <c:pt idx="2">
                  <c:v>10749.8980324637</c:v>
                </c:pt>
                <c:pt idx="3">
                  <c:v>16673.5097454084</c:v>
                </c:pt>
                <c:pt idx="4">
                  <c:v>24536.042410489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2775698"/>
        <c:axId val="97434033"/>
      </c:lineChart>
      <c:catAx>
        <c:axId val="627756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34033"/>
        <c:crossesAt val="0"/>
        <c:auto val="1"/>
        <c:lblAlgn val="ctr"/>
        <c:lblOffset val="100"/>
        <c:noMultiLvlLbl val="0"/>
      </c:catAx>
      <c:valAx>
        <c:axId val="97434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\ [$€-1];[RED]\-#,##0.00\ [$€-1]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75698"/>
        <c:crossesAt val="1"/>
        <c:crossBetween val="midCat"/>
      </c:valAx>
      <c:spPr>
        <a:solidFill>
          <a:srgbClr val="c0c0c0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Gesamtübersicht alle Einnahmen in allen 5 Jahren im Linearverlauf</a:t>
            </a:r>
          </a:p>
        </c:rich>
      </c:tx>
      <c:layout>
        <c:manualLayout>
          <c:xMode val="edge"/>
          <c:yMode val="edge"/>
          <c:x val="0.26926159129937"/>
          <c:y val="0.03630586167263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25052470903"/>
          <c:y val="0.075113244540599"/>
          <c:w val="0.821484449532532"/>
          <c:h val="0.90386045568251"/>
        </c:manualLayout>
      </c:layout>
      <c:lineChart>
        <c:grouping val="standard"/>
        <c:varyColors val="0"/>
        <c:ser>
          <c:idx val="0"/>
          <c:order val="0"/>
          <c:tx>
            <c:strRef>
              <c:f>'LQ-Planung'!$P$304</c:f>
              <c:strCache>
                <c:ptCount val="1"/>
                <c:pt idx="0">
                  <c:v>Div. Einnahmen aus Bestandskundschaf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Q-Planung'!$P$272,'LQ-Planung'!$W$272,'LQ-Planung'!$AD$272,'LQ-Planung'!$AK$272,'LQ-Planung'!$AR$272</c:f>
              <c:strCache>
                <c:ptCount val="5"/>
                <c:pt idx="0">
                  <c:v>1. Geschäftsjahr</c:v>
                </c:pt>
                <c:pt idx="1">
                  <c:v>2. Geschäftsjahr</c:v>
                </c:pt>
                <c:pt idx="2">
                  <c:v>3. Geschäftsjahr</c:v>
                </c:pt>
                <c:pt idx="3">
                  <c:v>4. Geschäftsjahr</c:v>
                </c:pt>
                <c:pt idx="4">
                  <c:v>5. Geschäftsjahr</c:v>
                </c:pt>
              </c:strCache>
            </c:strRef>
          </c:cat>
          <c:val>
            <c:numRef>
              <c:f>'LQ-Planung'!$U$304,'LQ-Planung'!$AB$304,'LQ-Planung'!$AI$304,'LQ-Planung'!$AP$304,'LQ-Planung'!$AW$304</c:f>
              <c:numCache>
                <c:formatCode>General</c:formatCode>
                <c:ptCount val="5"/>
                <c:pt idx="0">
                  <c:v>46315.3777679628</c:v>
                </c:pt>
                <c:pt idx="1">
                  <c:v>96426.193400427</c:v>
                </c:pt>
                <c:pt idx="2">
                  <c:v>132478.670553167</c:v>
                </c:pt>
                <c:pt idx="3">
                  <c:v>218383.440870008</c:v>
                </c:pt>
                <c:pt idx="4">
                  <c:v>256326.52794989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LQ-Planung'!$P$305</c:f>
              <c:strCache>
                <c:ptCount val="1"/>
                <c:pt idx="0">
                  <c:v>Musterprodukte etc.   Ersetzen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triangle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Q-Planung'!$P$272,'LQ-Planung'!$W$272,'LQ-Planung'!$AD$272,'LQ-Planung'!$AK$272,'LQ-Planung'!$AR$272</c:f>
              <c:strCache>
                <c:ptCount val="5"/>
                <c:pt idx="0">
                  <c:v>1. Geschäftsjahr</c:v>
                </c:pt>
                <c:pt idx="1">
                  <c:v>2. Geschäftsjahr</c:v>
                </c:pt>
                <c:pt idx="2">
                  <c:v>3. Geschäftsjahr</c:v>
                </c:pt>
                <c:pt idx="3">
                  <c:v>4. Geschäftsjahr</c:v>
                </c:pt>
                <c:pt idx="4">
                  <c:v>5. Geschäftsjahr</c:v>
                </c:pt>
              </c:strCache>
            </c:strRef>
          </c:cat>
          <c:val>
            <c:numRef>
              <c:f>'LQ-Planung'!$U$305,'LQ-Planung'!$AB$305,'LQ-Planung'!$AI$305,'LQ-Planung'!$AP$305,'LQ-Planung'!$AW$305</c:f>
              <c:numCache>
                <c:formatCode>General</c:formatCode>
                <c:ptCount val="5"/>
                <c:pt idx="0">
                  <c:v>43004.10965928</c:v>
                </c:pt>
                <c:pt idx="1">
                  <c:v>112858.812805026</c:v>
                </c:pt>
                <c:pt idx="2">
                  <c:v>201937.829102815</c:v>
                </c:pt>
                <c:pt idx="3">
                  <c:v>325110.810644752</c:v>
                </c:pt>
                <c:pt idx="4">
                  <c:v>436653.70650834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LQ-Planung'!$P$306</c:f>
              <c:strCache>
                <c:ptCount val="1"/>
                <c:pt idx="0">
                  <c:v>Andere Leistungen…. Ersetz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Q-Planung'!$P$272,'LQ-Planung'!$W$272,'LQ-Planung'!$AD$272,'LQ-Planung'!$AK$272,'LQ-Planung'!$AR$272</c:f>
              <c:strCache>
                <c:ptCount val="5"/>
                <c:pt idx="0">
                  <c:v>1. Geschäftsjahr</c:v>
                </c:pt>
                <c:pt idx="1">
                  <c:v>2. Geschäftsjahr</c:v>
                </c:pt>
                <c:pt idx="2">
                  <c:v>3. Geschäftsjahr</c:v>
                </c:pt>
                <c:pt idx="3">
                  <c:v>4. Geschäftsjahr</c:v>
                </c:pt>
                <c:pt idx="4">
                  <c:v>5. Geschäftsjahr</c:v>
                </c:pt>
              </c:strCache>
            </c:strRef>
          </c:cat>
          <c:val>
            <c:numRef>
              <c:f>'LQ-Planung'!$U$306,'LQ-Planung'!$AB$306,'LQ-Planung'!$AI$306,'LQ-Planung'!$AP$306,'LQ-Planung'!$AW$306</c:f>
              <c:numCache>
                <c:formatCode>General</c:formatCode>
                <c:ptCount val="5"/>
                <c:pt idx="0">
                  <c:v>39858.3994275043</c:v>
                </c:pt>
                <c:pt idx="1">
                  <c:v>75117.3268727823</c:v>
                </c:pt>
                <c:pt idx="2">
                  <c:v>106217.441873661</c:v>
                </c:pt>
                <c:pt idx="3">
                  <c:v>166794.709915631</c:v>
                </c:pt>
                <c:pt idx="4">
                  <c:v>230586.4453377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LQ-Planung'!$P$307</c:f>
              <c:strCache>
                <c:ptCount val="1"/>
                <c:pt idx="0">
                  <c:v>Handelswaren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Q-Planung'!$P$272,'LQ-Planung'!$W$272,'LQ-Planung'!$AD$272,'LQ-Planung'!$AK$272,'LQ-Planung'!$AR$272</c:f>
              <c:strCache>
                <c:ptCount val="5"/>
                <c:pt idx="0">
                  <c:v>1. Geschäftsjahr</c:v>
                </c:pt>
                <c:pt idx="1">
                  <c:v>2. Geschäftsjahr</c:v>
                </c:pt>
                <c:pt idx="2">
                  <c:v>3. Geschäftsjahr</c:v>
                </c:pt>
                <c:pt idx="3">
                  <c:v>4. Geschäftsjahr</c:v>
                </c:pt>
                <c:pt idx="4">
                  <c:v>5. Geschäftsjahr</c:v>
                </c:pt>
              </c:strCache>
            </c:strRef>
          </c:cat>
          <c:val>
            <c:numRef>
              <c:f>'LQ-Planung'!$U$307,'LQ-Planung'!$AB$307,'LQ-Planung'!$AI$307,'LQ-Planung'!$AP$307,'LQ-Planung'!$AW$307</c:f>
              <c:numCache>
                <c:formatCode>General</c:formatCode>
                <c:ptCount val="5"/>
                <c:pt idx="0">
                  <c:v>328704.957134112</c:v>
                </c:pt>
                <c:pt idx="1">
                  <c:v>952855.2431895</c:v>
                </c:pt>
                <c:pt idx="2">
                  <c:v>1779706.69682901</c:v>
                </c:pt>
                <c:pt idx="3">
                  <c:v>3254983.94180497</c:v>
                </c:pt>
                <c:pt idx="4">
                  <c:v>5025140.6006532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LQ-Planung'!$P$308</c:f>
              <c:strCache>
                <c:ptCount val="1"/>
                <c:pt idx="0">
                  <c:v>Einnahmen aus Warenverkäufen / Online-Shop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Q-Planung'!$P$272,'LQ-Planung'!$W$272,'LQ-Planung'!$AD$272,'LQ-Planung'!$AK$272,'LQ-Planung'!$AR$272</c:f>
              <c:strCache>
                <c:ptCount val="5"/>
                <c:pt idx="0">
                  <c:v>1. Geschäftsjahr</c:v>
                </c:pt>
                <c:pt idx="1">
                  <c:v>2. Geschäftsjahr</c:v>
                </c:pt>
                <c:pt idx="2">
                  <c:v>3. Geschäftsjahr</c:v>
                </c:pt>
                <c:pt idx="3">
                  <c:v>4. Geschäftsjahr</c:v>
                </c:pt>
                <c:pt idx="4">
                  <c:v>5. Geschäftsjahr</c:v>
                </c:pt>
              </c:strCache>
            </c:strRef>
          </c:cat>
          <c:val>
            <c:numRef>
              <c:f>'LQ-Planung'!$U$308,'LQ-Planung'!$AB$308,'LQ-Planung'!$AI$308,'LQ-Planung'!$AP$308,'LQ-Planung'!$AW$308</c:f>
              <c:numCache>
                <c:formatCode>General</c:formatCode>
                <c:ptCount val="5"/>
                <c:pt idx="0">
                  <c:v>98917.7525102417</c:v>
                </c:pt>
                <c:pt idx="1">
                  <c:v>129079.711409221</c:v>
                </c:pt>
                <c:pt idx="2">
                  <c:v>176849.433200656</c:v>
                </c:pt>
                <c:pt idx="3">
                  <c:v>236924.729617466</c:v>
                </c:pt>
                <c:pt idx="4">
                  <c:v>321610.30209204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9981574"/>
        <c:axId val="45278104"/>
      </c:lineChart>
      <c:catAx>
        <c:axId val="399815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78104"/>
        <c:crossesAt val="0"/>
        <c:auto val="1"/>
        <c:lblAlgn val="ctr"/>
        <c:lblOffset val="100"/>
        <c:noMultiLvlLbl val="0"/>
      </c:catAx>
      <c:valAx>
        <c:axId val="45278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\ [$€-1];[RED]\-#,##0.00\ [$€-1]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81574"/>
        <c:crossesAt val="1"/>
        <c:crossBetween val="midCat"/>
      </c:valAx>
      <c:spPr>
        <a:solidFill>
          <a:srgbClr val="c0c0c0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</xdr:col>
      <xdr:colOff>1864080</xdr:colOff>
      <xdr:row>9</xdr:row>
      <xdr:rowOff>75960</xdr:rowOff>
    </xdr:to>
    <xdr:pic>
      <xdr:nvPicPr>
        <xdr:cNvPr id="0" name="Grafik 1" descr="1.png"/>
        <xdr:cNvPicPr/>
      </xdr:nvPicPr>
      <xdr:blipFill>
        <a:blip r:embed="rId1"/>
        <a:stretch/>
      </xdr:blipFill>
      <xdr:spPr>
        <a:xfrm>
          <a:off x="804600" y="847800"/>
          <a:ext cx="186408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0</xdr:row>
      <xdr:rowOff>105120</xdr:rowOff>
    </xdr:from>
    <xdr:to>
      <xdr:col>7</xdr:col>
      <xdr:colOff>191520</xdr:colOff>
      <xdr:row>25</xdr:row>
      <xdr:rowOff>142920</xdr:rowOff>
    </xdr:to>
    <xdr:pic>
      <xdr:nvPicPr>
        <xdr:cNvPr id="1" name="Grafik 2" descr="invest.png"/>
        <xdr:cNvPicPr/>
      </xdr:nvPicPr>
      <xdr:blipFill>
        <a:blip r:embed="rId2"/>
        <a:stretch/>
      </xdr:blipFill>
      <xdr:spPr>
        <a:xfrm>
          <a:off x="3018960" y="1895760"/>
          <a:ext cx="41742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8</xdr:row>
      <xdr:rowOff>28440</xdr:rowOff>
    </xdr:from>
    <xdr:to>
      <xdr:col>7</xdr:col>
      <xdr:colOff>553680</xdr:colOff>
      <xdr:row>41</xdr:row>
      <xdr:rowOff>9360</xdr:rowOff>
    </xdr:to>
    <xdr:pic>
      <xdr:nvPicPr>
        <xdr:cNvPr id="2" name="Grafik 3" descr="2.png"/>
        <xdr:cNvPicPr/>
      </xdr:nvPicPr>
      <xdr:blipFill>
        <a:blip r:embed="rId3"/>
        <a:stretch/>
      </xdr:blipFill>
      <xdr:spPr>
        <a:xfrm>
          <a:off x="3008520" y="4733640"/>
          <a:ext cx="4546800" cy="20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4120</xdr:colOff>
      <xdr:row>4</xdr:row>
      <xdr:rowOff>37800</xdr:rowOff>
    </xdr:from>
    <xdr:to>
      <xdr:col>10</xdr:col>
      <xdr:colOff>805680</xdr:colOff>
      <xdr:row>9</xdr:row>
      <xdr:rowOff>114480</xdr:rowOff>
    </xdr:to>
    <xdr:pic>
      <xdr:nvPicPr>
        <xdr:cNvPr id="3" name="Grafik 4" descr="aa.png"/>
        <xdr:cNvPicPr/>
      </xdr:nvPicPr>
      <xdr:blipFill>
        <a:blip r:embed="rId4"/>
        <a:stretch/>
      </xdr:blipFill>
      <xdr:spPr>
        <a:xfrm>
          <a:off x="8550000" y="723600"/>
          <a:ext cx="167076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0760</xdr:colOff>
      <xdr:row>19</xdr:row>
      <xdr:rowOff>56880</xdr:rowOff>
    </xdr:from>
    <xdr:to>
      <xdr:col>16</xdr:col>
      <xdr:colOff>720</xdr:colOff>
      <xdr:row>26</xdr:row>
      <xdr:rowOff>162000</xdr:rowOff>
    </xdr:to>
    <xdr:pic>
      <xdr:nvPicPr>
        <xdr:cNvPr id="4" name="Grafik 5" descr="121.png"/>
        <xdr:cNvPicPr/>
      </xdr:nvPicPr>
      <xdr:blipFill>
        <a:blip r:embed="rId5"/>
        <a:stretch/>
      </xdr:blipFill>
      <xdr:spPr>
        <a:xfrm>
          <a:off x="7946640" y="3304800"/>
          <a:ext cx="641772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53400</xdr:colOff>
      <xdr:row>3</xdr:row>
      <xdr:rowOff>66600</xdr:rowOff>
    </xdr:from>
    <xdr:to>
      <xdr:col>18</xdr:col>
      <xdr:colOff>382680</xdr:colOff>
      <xdr:row>45</xdr:row>
      <xdr:rowOff>95400</xdr:rowOff>
    </xdr:to>
    <xdr:sp>
      <xdr:nvSpPr>
        <xdr:cNvPr id="5" name="Abgerundetes Rechteck 6"/>
        <xdr:cNvSpPr/>
      </xdr:nvSpPr>
      <xdr:spPr>
        <a:xfrm>
          <a:off x="7655040" y="590400"/>
          <a:ext cx="8700480" cy="696312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2280</xdr:rowOff>
    </xdr:from>
    <xdr:to>
      <xdr:col>11</xdr:col>
      <xdr:colOff>684360</xdr:colOff>
      <xdr:row>33</xdr:row>
      <xdr:rowOff>152640</xdr:rowOff>
    </xdr:to>
    <xdr:graphicFrame>
      <xdr:nvGraphicFramePr>
        <xdr:cNvPr id="40" name="Chart 1"/>
        <xdr:cNvGraphicFramePr/>
      </xdr:nvGraphicFramePr>
      <xdr:xfrm>
        <a:off x="160560" y="152280"/>
        <a:ext cx="8730000" cy="53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9360</xdr:rowOff>
    </xdr:from>
    <xdr:to>
      <xdr:col>11</xdr:col>
      <xdr:colOff>423720</xdr:colOff>
      <xdr:row>33</xdr:row>
      <xdr:rowOff>75960</xdr:rowOff>
    </xdr:to>
    <xdr:graphicFrame>
      <xdr:nvGraphicFramePr>
        <xdr:cNvPr id="41" name="Chart 1"/>
        <xdr:cNvGraphicFramePr/>
      </xdr:nvGraphicFramePr>
      <xdr:xfrm>
        <a:off x="130320" y="171360"/>
        <a:ext cx="91432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00800</xdr:colOff>
      <xdr:row>1</xdr:row>
      <xdr:rowOff>0</xdr:rowOff>
    </xdr:from>
    <xdr:to>
      <xdr:col>23</xdr:col>
      <xdr:colOff>684360</xdr:colOff>
      <xdr:row>33</xdr:row>
      <xdr:rowOff>142920</xdr:rowOff>
    </xdr:to>
    <xdr:graphicFrame>
      <xdr:nvGraphicFramePr>
        <xdr:cNvPr id="42" name="Chart 2"/>
        <xdr:cNvGraphicFramePr/>
      </xdr:nvGraphicFramePr>
      <xdr:xfrm>
        <a:off x="9755280" y="162000"/>
        <a:ext cx="943344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4</xdr:row>
      <xdr:rowOff>152640</xdr:rowOff>
    </xdr:from>
    <xdr:to>
      <xdr:col>3</xdr:col>
      <xdr:colOff>40320</xdr:colOff>
      <xdr:row>4</xdr:row>
      <xdr:rowOff>152640</xdr:rowOff>
    </xdr:to>
    <xdr:sp>
      <xdr:nvSpPr>
        <xdr:cNvPr id="43" name="Line 1"/>
        <xdr:cNvSpPr/>
      </xdr:nvSpPr>
      <xdr:spPr>
        <a:xfrm>
          <a:off x="21240" y="847800"/>
          <a:ext cx="336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15</xdr:row>
      <xdr:rowOff>114480</xdr:rowOff>
    </xdr:from>
    <xdr:to>
      <xdr:col>7</xdr:col>
      <xdr:colOff>2160</xdr:colOff>
      <xdr:row>15</xdr:row>
      <xdr:rowOff>114480</xdr:rowOff>
    </xdr:to>
    <xdr:sp>
      <xdr:nvSpPr>
        <xdr:cNvPr id="44" name="Line 1"/>
        <xdr:cNvSpPr/>
      </xdr:nvSpPr>
      <xdr:spPr>
        <a:xfrm>
          <a:off x="6903360" y="2629080"/>
          <a:ext cx="595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8</xdr:row>
      <xdr:rowOff>19080</xdr:rowOff>
    </xdr:from>
    <xdr:to>
      <xdr:col>13</xdr:col>
      <xdr:colOff>212040</xdr:colOff>
      <xdr:row>53</xdr:row>
      <xdr:rowOff>86040</xdr:rowOff>
    </xdr:to>
    <xdr:sp>
      <xdr:nvSpPr>
        <xdr:cNvPr id="45" name="Text Box 2"/>
        <xdr:cNvSpPr/>
      </xdr:nvSpPr>
      <xdr:spPr>
        <a:xfrm>
          <a:off x="7506720" y="4724280"/>
          <a:ext cx="6379560" cy="411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ff"/>
              </a:solidFill>
              <a:latin typeface="Arial"/>
            </a:rPr>
            <a:t>Eingaben mit RETURN bestätgen!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ff"/>
              </a:solidFill>
              <a:latin typeface="Arial"/>
            </a:rPr>
            <a:t>Da die Gewerbesteuer aus dem durch 100 ohne Rest teilbaren Gewerbeetrag errechnet werden muß, ist eine Berechnung in 2 Teilen notwendig. In der ersten Zellfunktion (in </a:t>
          </a:r>
          <a:r>
            <a:rPr b="1" lang="en-US" sz="900" spc="-1" strike="noStrike">
              <a:solidFill>
                <a:srgbClr val="0000ff"/>
              </a:solidFill>
              <a:latin typeface="Arial"/>
            </a:rPr>
            <a:t>Zelle D19 </a:t>
          </a:r>
          <a:r>
            <a:rPr b="0" lang="en-US" sz="900" spc="-1" strike="noStrike">
              <a:solidFill>
                <a:srgbClr val="0000ff"/>
              </a:solidFill>
              <a:latin typeface="Arial"/>
            </a:rPr>
            <a:t>für Personen-, in</a:t>
          </a:r>
          <a:r>
            <a:rPr b="1" lang="en-US" sz="900" spc="-1" strike="noStrike">
              <a:solidFill>
                <a:srgbClr val="0000ff"/>
              </a:solidFill>
              <a:latin typeface="Arial"/>
            </a:rPr>
            <a:t> Zelle F19 </a:t>
          </a:r>
          <a:r>
            <a:rPr b="0" lang="en-US" sz="900" spc="-1" strike="noStrike">
              <a:solidFill>
                <a:srgbClr val="0000ff"/>
              </a:solidFill>
              <a:latin typeface="Arial"/>
            </a:rPr>
            <a:t>für Kapitalgesellschaften)</a:t>
          </a:r>
          <a:r>
            <a:rPr b="1" lang="en-US" sz="900" spc="-1" strike="noStrike">
              <a:solidFill>
                <a:srgbClr val="0000ff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ff"/>
              </a:solidFill>
              <a:latin typeface="Arial"/>
            </a:rPr>
            <a:t>wird aus dem vorläufigen Gewerbeertrag zunächst die Gewerbesteuer herausgerechnet und dann der abgerundete, entgültige Gewerbeertrag(graue Farbe) berechnet. Dieser dient dann als Grundlage zur Berechnung der Gewerbesteuer für Personengesellschaften (in </a:t>
          </a:r>
          <a:r>
            <a:rPr b="1" lang="en-US" sz="900" spc="-1" strike="noStrike">
              <a:solidFill>
                <a:srgbClr val="0000ff"/>
              </a:solidFill>
              <a:latin typeface="Arial"/>
            </a:rPr>
            <a:t>Zelle D22</a:t>
          </a:r>
          <a:r>
            <a:rPr b="0" lang="en-US" sz="900" spc="-1" strike="noStrike">
              <a:solidFill>
                <a:srgbClr val="0000ff"/>
              </a:solidFill>
              <a:latin typeface="Arial"/>
            </a:rPr>
            <a:t>)  bzw. für Kapitalgesellschaften ( </a:t>
          </a:r>
          <a:r>
            <a:rPr b="1" lang="en-US" sz="900" spc="-1" strike="noStrike">
              <a:solidFill>
                <a:srgbClr val="0000ff"/>
              </a:solidFill>
              <a:latin typeface="Arial"/>
            </a:rPr>
            <a:t>in Zelle F22</a:t>
          </a:r>
          <a:r>
            <a:rPr b="0" lang="en-US" sz="900" spc="-1" strike="noStrike">
              <a:solidFill>
                <a:srgbClr val="0000ff"/>
              </a:solidFill>
              <a:latin typeface="Arial"/>
            </a:rPr>
            <a:t>)</a:t>
          </a:r>
          <a:r>
            <a:rPr b="1" lang="en-US" sz="900" spc="-1" strike="noStrike">
              <a:solidFill>
                <a:srgbClr val="0000ff"/>
              </a:solidFill>
              <a:latin typeface="Arial"/>
            </a:rPr>
            <a:t>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ff"/>
              </a:solidFill>
              <a:latin typeface="Arial"/>
            </a:rPr>
            <a:t>Um die Zellfunktionen in die eigene Arbeitsmappe zu integrieren, muß man eine Zelle für den Hebesatz (hier</a:t>
          </a:r>
          <a:r>
            <a:rPr b="1" lang="en-US" sz="900" spc="-1" strike="noStrike">
              <a:solidFill>
                <a:srgbClr val="0000ff"/>
              </a:solidFill>
              <a:latin typeface="Arial"/>
            </a:rPr>
            <a:t> Zelle D16) </a:t>
          </a:r>
          <a:r>
            <a:rPr b="0" lang="en-US" sz="900" spc="-1" strike="noStrike">
              <a:solidFill>
                <a:srgbClr val="0000ff"/>
              </a:solidFill>
              <a:latin typeface="Arial"/>
            </a:rPr>
            <a:t>und eine für den vorläufigen Gewerbeertrag </a:t>
          </a:r>
          <a:r>
            <a:rPr b="1" lang="en-US" sz="900" spc="-1" strike="noStrike">
              <a:solidFill>
                <a:srgbClr val="0000ff"/>
              </a:solidFill>
              <a:latin typeface="Arial"/>
            </a:rPr>
            <a:t>(Zelle D6,</a:t>
          </a:r>
          <a:r>
            <a:rPr b="0" lang="en-US" sz="900" spc="-1" strike="noStrike">
              <a:solidFill>
                <a:srgbClr val="0000ff"/>
              </a:solidFill>
              <a:latin typeface="Arial"/>
            </a:rPr>
            <a:t> bzw. wenn man Zu- und Abrechnungen berücksichtigen will, </a:t>
          </a:r>
          <a:r>
            <a:rPr b="1" lang="en-US" sz="900" spc="-1" strike="noStrike">
              <a:solidFill>
                <a:srgbClr val="0000ff"/>
              </a:solidFill>
              <a:latin typeface="Arial"/>
            </a:rPr>
            <a:t>Zelle D18)</a:t>
          </a:r>
          <a:r>
            <a:rPr b="0" lang="en-US" sz="900" spc="-1" strike="noStrike">
              <a:solidFill>
                <a:srgbClr val="0000ff"/>
              </a:solidFill>
              <a:latin typeface="Arial"/>
            </a:rPr>
            <a:t> vorsehen, aus denen die Zellfunktionen die Beträge übernehmen. Nach dem Kopieren der Zellfunktionen in die eigene Arbeitsmappe dann auf Bearbeiten_Ersetzen_inZelle gehen und die Zellbezeichnungen nacheinander ändern/ersetzen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ff"/>
              </a:solidFill>
              <a:latin typeface="Arial"/>
            </a:rPr>
            <a:t>Hinweis:</a:t>
          </a:r>
          <a:r>
            <a:rPr b="0" lang="en-US" sz="900" spc="-1" strike="noStrike">
              <a:solidFill>
                <a:srgbClr val="0000ff"/>
              </a:solidFill>
              <a:latin typeface="Arial"/>
            </a:rPr>
            <a:t> Durch die Rechensystematik kann der nach Abzug der Gewerbesteuer sich ergebende Gewerbeertrag (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wie in obigem Beispiel bei der Personengesellschaft</a:t>
          </a:r>
          <a:r>
            <a:rPr b="0" lang="en-US" sz="900" spc="-1" strike="noStrike">
              <a:solidFill>
                <a:srgbClr val="0000ff"/>
              </a:solidFill>
              <a:latin typeface="Arial"/>
            </a:rPr>
            <a:t>) abgerundet  eine Steuerstufe höher liegen als der zur Berechnung der Gewerbesteuer zugrunde gelegte (Zellen D23/F23 so formatiert, daß Betrag dann grau erscheint). Für die Rückstellung ist deshalb die errechnete Gewerbesteuer so zu erhöhen, daß der zu versteuerndeGewerbeertrag abgerundet noch nicht die nächste Steuerstufe erreicht (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in obigem Beispiel auf 6 €, damit zu versteuernder Gewerbeertrag dann nur noch 24.699,00 € ist</a:t>
          </a:r>
          <a:r>
            <a:rPr b="0" lang="en-US" sz="900" spc="-1" strike="noStrike">
              <a:solidFill>
                <a:srgbClr val="0000ff"/>
              </a:solidFill>
              <a:latin typeface="Arial"/>
            </a:rPr>
            <a:t>). Diese erhöhte Rückstellung ist nach Erhalt des Bescheides entsprechend im nächsten Jahr gewinnerhöhend aufzulösen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1</xdr:row>
      <xdr:rowOff>47520</xdr:rowOff>
    </xdr:from>
    <xdr:to>
      <xdr:col>11</xdr:col>
      <xdr:colOff>130680</xdr:colOff>
      <xdr:row>36</xdr:row>
      <xdr:rowOff>152280</xdr:rowOff>
    </xdr:to>
    <xdr:graphicFrame>
      <xdr:nvGraphicFramePr>
        <xdr:cNvPr id="46" name="Chart 4"/>
        <xdr:cNvGraphicFramePr/>
      </xdr:nvGraphicFramePr>
      <xdr:xfrm>
        <a:off x="29880" y="1933560"/>
        <a:ext cx="936612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91160</xdr:colOff>
      <xdr:row>4</xdr:row>
      <xdr:rowOff>133560</xdr:rowOff>
    </xdr:from>
    <xdr:to>
      <xdr:col>14</xdr:col>
      <xdr:colOff>191880</xdr:colOff>
      <xdr:row>15</xdr:row>
      <xdr:rowOff>105120</xdr:rowOff>
    </xdr:to>
    <xdr:sp>
      <xdr:nvSpPr>
        <xdr:cNvPr id="47" name="Line 5"/>
        <xdr:cNvSpPr/>
      </xdr:nvSpPr>
      <xdr:spPr>
        <a:xfrm>
          <a:off x="11911320" y="847800"/>
          <a:ext cx="720" cy="180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4</xdr:row>
      <xdr:rowOff>18720</xdr:rowOff>
    </xdr:from>
    <xdr:to>
      <xdr:col>1</xdr:col>
      <xdr:colOff>666360</xdr:colOff>
      <xdr:row>5</xdr:row>
      <xdr:rowOff>28440</xdr:rowOff>
    </xdr:to>
    <xdr:sp>
      <xdr:nvSpPr>
        <xdr:cNvPr id="48" name="Line 13"/>
        <xdr:cNvSpPr/>
      </xdr:nvSpPr>
      <xdr:spPr>
        <a:xfrm flipV="1">
          <a:off x="1469520" y="732960"/>
          <a:ext cx="1440" cy="18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1920</xdr:colOff>
      <xdr:row>1</xdr:row>
      <xdr:rowOff>95400</xdr:rowOff>
    </xdr:from>
    <xdr:to>
      <xdr:col>5</xdr:col>
      <xdr:colOff>332640</xdr:colOff>
      <xdr:row>18</xdr:row>
      <xdr:rowOff>86040</xdr:rowOff>
    </xdr:to>
    <xdr:sp>
      <xdr:nvSpPr>
        <xdr:cNvPr id="49" name="Line 2"/>
        <xdr:cNvSpPr/>
      </xdr:nvSpPr>
      <xdr:spPr>
        <a:xfrm>
          <a:off x="6198120" y="257400"/>
          <a:ext cx="720" cy="335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11</xdr:row>
      <xdr:rowOff>104760</xdr:rowOff>
    </xdr:from>
    <xdr:to>
      <xdr:col>9</xdr:col>
      <xdr:colOff>720</xdr:colOff>
      <xdr:row>11</xdr:row>
      <xdr:rowOff>104760</xdr:rowOff>
    </xdr:to>
    <xdr:sp>
      <xdr:nvSpPr>
        <xdr:cNvPr id="50" name="Line 3"/>
        <xdr:cNvSpPr/>
      </xdr:nvSpPr>
      <xdr:spPr>
        <a:xfrm>
          <a:off x="6490080" y="2266920"/>
          <a:ext cx="421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6560</xdr:colOff>
      <xdr:row>25</xdr:row>
      <xdr:rowOff>47520</xdr:rowOff>
    </xdr:from>
    <xdr:to>
      <xdr:col>9</xdr:col>
      <xdr:colOff>181800</xdr:colOff>
      <xdr:row>52</xdr:row>
      <xdr:rowOff>47520</xdr:rowOff>
    </xdr:to>
    <xdr:pic>
      <xdr:nvPicPr>
        <xdr:cNvPr id="51" name="Picture 2" descr="kpmg"/>
        <xdr:cNvPicPr/>
      </xdr:nvPicPr>
      <xdr:blipFill>
        <a:blip r:embed="rId1"/>
        <a:stretch/>
      </xdr:blipFill>
      <xdr:spPr>
        <a:xfrm>
          <a:off x="5996520" y="4228920"/>
          <a:ext cx="2777400" cy="43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2800</xdr:colOff>
      <xdr:row>3</xdr:row>
      <xdr:rowOff>28080</xdr:rowOff>
    </xdr:from>
    <xdr:to>
      <xdr:col>9</xdr:col>
      <xdr:colOff>775800</xdr:colOff>
      <xdr:row>23</xdr:row>
      <xdr:rowOff>123840</xdr:rowOff>
    </xdr:to>
    <xdr:pic>
      <xdr:nvPicPr>
        <xdr:cNvPr id="52" name="Picture 3" descr="swisstax"/>
        <xdr:cNvPicPr/>
      </xdr:nvPicPr>
      <xdr:blipFill>
        <a:blip r:embed="rId2"/>
        <a:stretch/>
      </xdr:blipFill>
      <xdr:spPr>
        <a:xfrm>
          <a:off x="5432760" y="523440"/>
          <a:ext cx="3935160" cy="346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22720</xdr:colOff>
      <xdr:row>0</xdr:row>
      <xdr:rowOff>133560</xdr:rowOff>
    </xdr:from>
    <xdr:to>
      <xdr:col>13</xdr:col>
      <xdr:colOff>1148760</xdr:colOff>
      <xdr:row>43</xdr:row>
      <xdr:rowOff>114480</xdr:rowOff>
    </xdr:to>
    <xdr:pic>
      <xdr:nvPicPr>
        <xdr:cNvPr id="53" name="Picture 57" descr="https://upload.wikimedia.org/wikipedia/commons/thumb/f/ff/EU28_Single-Euro-Payment-Area_-2013-.svg/758px-EU28_Single-Euro-Payment-Area_-2013-.svg.png"/>
        <xdr:cNvPicPr/>
      </xdr:nvPicPr>
      <xdr:blipFill>
        <a:blip r:embed="rId1"/>
        <a:stretch/>
      </xdr:blipFill>
      <xdr:spPr>
        <a:xfrm>
          <a:off x="8181000" y="133560"/>
          <a:ext cx="7629120" cy="731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180720</xdr:rowOff>
    </xdr:from>
    <xdr:to>
      <xdr:col>14</xdr:col>
      <xdr:colOff>1027080</xdr:colOff>
      <xdr:row>32</xdr:row>
      <xdr:rowOff>142920</xdr:rowOff>
    </xdr:to>
    <xdr:pic>
      <xdr:nvPicPr>
        <xdr:cNvPr id="54" name="Picture 1" descr="LSt_Berechnung"/>
        <xdr:cNvPicPr/>
      </xdr:nvPicPr>
      <xdr:blipFill>
        <a:blip r:embed="rId1"/>
        <a:stretch/>
      </xdr:blipFill>
      <xdr:spPr>
        <a:xfrm>
          <a:off x="9285840" y="514080"/>
          <a:ext cx="6046560" cy="665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2240</xdr:colOff>
      <xdr:row>2</xdr:row>
      <xdr:rowOff>75960</xdr:rowOff>
    </xdr:from>
    <xdr:to>
      <xdr:col>5</xdr:col>
      <xdr:colOff>794880</xdr:colOff>
      <xdr:row>5</xdr:row>
      <xdr:rowOff>28440</xdr:rowOff>
    </xdr:to>
    <xdr:sp>
      <xdr:nvSpPr>
        <xdr:cNvPr id="6" name="Line 1"/>
        <xdr:cNvSpPr/>
      </xdr:nvSpPr>
      <xdr:spPr>
        <a:xfrm>
          <a:off x="6862680" y="437760"/>
          <a:ext cx="422640" cy="43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3</xdr:row>
      <xdr:rowOff>95040</xdr:rowOff>
    </xdr:from>
    <xdr:to>
      <xdr:col>1</xdr:col>
      <xdr:colOff>2880</xdr:colOff>
      <xdr:row>23</xdr:row>
      <xdr:rowOff>95040</xdr:rowOff>
    </xdr:to>
    <xdr:sp>
      <xdr:nvSpPr>
        <xdr:cNvPr id="7" name="Line 3"/>
        <xdr:cNvSpPr/>
      </xdr:nvSpPr>
      <xdr:spPr>
        <a:xfrm>
          <a:off x="130680" y="3133440"/>
          <a:ext cx="223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36</xdr:row>
      <xdr:rowOff>85680</xdr:rowOff>
    </xdr:from>
    <xdr:to>
      <xdr:col>1</xdr:col>
      <xdr:colOff>2880</xdr:colOff>
      <xdr:row>36</xdr:row>
      <xdr:rowOff>85680</xdr:rowOff>
    </xdr:to>
    <xdr:sp>
      <xdr:nvSpPr>
        <xdr:cNvPr id="8" name="Line 5"/>
        <xdr:cNvSpPr/>
      </xdr:nvSpPr>
      <xdr:spPr>
        <a:xfrm>
          <a:off x="130680" y="4800600"/>
          <a:ext cx="223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23</xdr:row>
      <xdr:rowOff>95040</xdr:rowOff>
    </xdr:from>
    <xdr:to>
      <xdr:col>0</xdr:col>
      <xdr:colOff>120960</xdr:colOff>
      <xdr:row>36</xdr:row>
      <xdr:rowOff>85680</xdr:rowOff>
    </xdr:to>
    <xdr:sp>
      <xdr:nvSpPr>
        <xdr:cNvPr id="9" name="Line 6"/>
        <xdr:cNvSpPr/>
      </xdr:nvSpPr>
      <xdr:spPr>
        <a:xfrm>
          <a:off x="120600" y="3133440"/>
          <a:ext cx="360" cy="166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41</xdr:row>
      <xdr:rowOff>76320</xdr:rowOff>
    </xdr:from>
    <xdr:to>
      <xdr:col>1</xdr:col>
      <xdr:colOff>2880</xdr:colOff>
      <xdr:row>41</xdr:row>
      <xdr:rowOff>76320</xdr:rowOff>
    </xdr:to>
    <xdr:sp>
      <xdr:nvSpPr>
        <xdr:cNvPr id="10" name="Line 7"/>
        <xdr:cNvSpPr/>
      </xdr:nvSpPr>
      <xdr:spPr>
        <a:xfrm>
          <a:off x="130680" y="5553360"/>
          <a:ext cx="223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49</xdr:row>
      <xdr:rowOff>86040</xdr:rowOff>
    </xdr:from>
    <xdr:to>
      <xdr:col>1</xdr:col>
      <xdr:colOff>2880</xdr:colOff>
      <xdr:row>49</xdr:row>
      <xdr:rowOff>86040</xdr:rowOff>
    </xdr:to>
    <xdr:sp>
      <xdr:nvSpPr>
        <xdr:cNvPr id="11" name="Line 8"/>
        <xdr:cNvSpPr/>
      </xdr:nvSpPr>
      <xdr:spPr>
        <a:xfrm>
          <a:off x="130680" y="6896520"/>
          <a:ext cx="223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41</xdr:row>
      <xdr:rowOff>76320</xdr:rowOff>
    </xdr:from>
    <xdr:to>
      <xdr:col>0</xdr:col>
      <xdr:colOff>120960</xdr:colOff>
      <xdr:row>49</xdr:row>
      <xdr:rowOff>86040</xdr:rowOff>
    </xdr:to>
    <xdr:sp>
      <xdr:nvSpPr>
        <xdr:cNvPr id="12" name="Line 9"/>
        <xdr:cNvSpPr/>
      </xdr:nvSpPr>
      <xdr:spPr>
        <a:xfrm>
          <a:off x="120600" y="5553360"/>
          <a:ext cx="360" cy="134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1760</xdr:colOff>
      <xdr:row>44</xdr:row>
      <xdr:rowOff>85320</xdr:rowOff>
    </xdr:from>
    <xdr:to>
      <xdr:col>9</xdr:col>
      <xdr:colOff>604080</xdr:colOff>
      <xdr:row>44</xdr:row>
      <xdr:rowOff>86040</xdr:rowOff>
    </xdr:to>
    <xdr:cxnSp>
      <xdr:nvCxnSpPr>
        <xdr:cNvPr id="13" name="Gerade Verbindung mit Pfeil 2"/>
        <xdr:cNvCxnSpPr/>
      </xdr:nvCxnSpPr>
      <xdr:spPr>
        <a:xfrm flipH="1">
          <a:off x="6679440" y="5648040"/>
          <a:ext cx="10072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311760</xdr:colOff>
      <xdr:row>13</xdr:row>
      <xdr:rowOff>38160</xdr:rowOff>
    </xdr:from>
    <xdr:to>
      <xdr:col>15</xdr:col>
      <xdr:colOff>654480</xdr:colOff>
      <xdr:row>43</xdr:row>
      <xdr:rowOff>114480</xdr:rowOff>
    </xdr:to>
    <xdr:pic>
      <xdr:nvPicPr>
        <xdr:cNvPr id="14" name="Grafik 3" descr="Schirmfoto.png"/>
        <xdr:cNvPicPr/>
      </xdr:nvPicPr>
      <xdr:blipFill>
        <a:blip r:embed="rId1"/>
        <a:stretch/>
      </xdr:blipFill>
      <xdr:spPr>
        <a:xfrm>
          <a:off x="8198640" y="1781280"/>
          <a:ext cx="4365360" cy="37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1840</xdr:colOff>
      <xdr:row>5</xdr:row>
      <xdr:rowOff>19080</xdr:rowOff>
    </xdr:from>
    <xdr:to>
      <xdr:col>16</xdr:col>
      <xdr:colOff>231480</xdr:colOff>
      <xdr:row>43</xdr:row>
      <xdr:rowOff>75960</xdr:rowOff>
    </xdr:to>
    <xdr:sp>
      <xdr:nvSpPr>
        <xdr:cNvPr id="15" name="Abgerundetes Rechteck 4"/>
        <xdr:cNvSpPr/>
      </xdr:nvSpPr>
      <xdr:spPr>
        <a:xfrm>
          <a:off x="7404120" y="828720"/>
          <a:ext cx="5541480" cy="464796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360</xdr:colOff>
      <xdr:row>4</xdr:row>
      <xdr:rowOff>114480</xdr:rowOff>
    </xdr:from>
    <xdr:to>
      <xdr:col>23</xdr:col>
      <xdr:colOff>744840</xdr:colOff>
      <xdr:row>47</xdr:row>
      <xdr:rowOff>161640</xdr:rowOff>
    </xdr:to>
    <xdr:graphicFrame>
      <xdr:nvGraphicFramePr>
        <xdr:cNvPr id="16" name="Chart 2"/>
        <xdr:cNvGraphicFramePr/>
      </xdr:nvGraphicFramePr>
      <xdr:xfrm>
        <a:off x="9897840" y="838440"/>
        <a:ext cx="9504720" cy="60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240</xdr:colOff>
      <xdr:row>13</xdr:row>
      <xdr:rowOff>38520</xdr:rowOff>
    </xdr:from>
    <xdr:to>
      <xdr:col>11</xdr:col>
      <xdr:colOff>1390680</xdr:colOff>
      <xdr:row>28</xdr:row>
      <xdr:rowOff>66240</xdr:rowOff>
    </xdr:to>
    <xdr:graphicFrame>
      <xdr:nvGraphicFramePr>
        <xdr:cNvPr id="17" name="Chart 2"/>
        <xdr:cNvGraphicFramePr/>
      </xdr:nvGraphicFramePr>
      <xdr:xfrm>
        <a:off x="140400" y="2686320"/>
        <a:ext cx="8611200" cy="304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613800</xdr:colOff>
      <xdr:row>17</xdr:row>
      <xdr:rowOff>9360</xdr:rowOff>
    </xdr:from>
    <xdr:to>
      <xdr:col>13</xdr:col>
      <xdr:colOff>615600</xdr:colOff>
      <xdr:row>19</xdr:row>
      <xdr:rowOff>190440</xdr:rowOff>
    </xdr:to>
    <xdr:sp>
      <xdr:nvSpPr>
        <xdr:cNvPr id="18" name="Line 5"/>
        <xdr:cNvSpPr/>
      </xdr:nvSpPr>
      <xdr:spPr>
        <a:xfrm>
          <a:off x="9543960" y="3466800"/>
          <a:ext cx="1800" cy="581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22</xdr:row>
      <xdr:rowOff>9360</xdr:rowOff>
    </xdr:from>
    <xdr:to>
      <xdr:col>13</xdr:col>
      <xdr:colOff>625320</xdr:colOff>
      <xdr:row>24</xdr:row>
      <xdr:rowOff>190800</xdr:rowOff>
    </xdr:to>
    <xdr:sp>
      <xdr:nvSpPr>
        <xdr:cNvPr id="19" name="Line 6"/>
        <xdr:cNvSpPr/>
      </xdr:nvSpPr>
      <xdr:spPr>
        <a:xfrm>
          <a:off x="9553680" y="4476600"/>
          <a:ext cx="1800" cy="581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52520</xdr:colOff>
      <xdr:row>3</xdr:row>
      <xdr:rowOff>0</xdr:rowOff>
    </xdr:from>
    <xdr:to>
      <xdr:col>24</xdr:col>
      <xdr:colOff>755280</xdr:colOff>
      <xdr:row>27</xdr:row>
      <xdr:rowOff>37800</xdr:rowOff>
    </xdr:to>
    <xdr:graphicFrame>
      <xdr:nvGraphicFramePr>
        <xdr:cNvPr id="20" name="Chart 10"/>
        <xdr:cNvGraphicFramePr/>
      </xdr:nvGraphicFramePr>
      <xdr:xfrm>
        <a:off x="11837520" y="600120"/>
        <a:ext cx="7543440" cy="49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501312335958</cdr:x>
      <cdr:y>0.430015381234893</cdr:y>
    </cdr:from>
    <cdr:to>
      <cdr:x>0.507993319016941</cdr:x>
      <cdr:y>0.46678385702776</cdr:y>
    </cdr:to>
    <cdr:sp>
      <cdr:nvSpPr>
        <cdr:cNvPr id="21" name="Text Box 1"/>
        <cdr:cNvSpPr/>
      </cdr:nvSpPr>
      <cdr:spPr>
        <a:xfrm>
          <a:off x="3734280" y="2113560"/>
          <a:ext cx="979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3000</xdr:colOff>
      <xdr:row>7</xdr:row>
      <xdr:rowOff>47520</xdr:rowOff>
    </xdr:from>
    <xdr:to>
      <xdr:col>3</xdr:col>
      <xdr:colOff>424080</xdr:colOff>
      <xdr:row>14</xdr:row>
      <xdr:rowOff>85320</xdr:rowOff>
    </xdr:to>
    <xdr:sp>
      <xdr:nvSpPr>
        <xdr:cNvPr id="22" name="Line 2"/>
        <xdr:cNvSpPr/>
      </xdr:nvSpPr>
      <xdr:spPr>
        <a:xfrm flipV="1">
          <a:off x="1618560" y="1257120"/>
          <a:ext cx="1080" cy="1400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3000</xdr:colOff>
      <xdr:row>8</xdr:row>
      <xdr:rowOff>86040</xdr:rowOff>
    </xdr:from>
    <xdr:to>
      <xdr:col>4</xdr:col>
      <xdr:colOff>1440</xdr:colOff>
      <xdr:row>8</xdr:row>
      <xdr:rowOff>86040</xdr:rowOff>
    </xdr:to>
    <xdr:sp>
      <xdr:nvSpPr>
        <xdr:cNvPr id="23" name="Line 3"/>
        <xdr:cNvSpPr/>
      </xdr:nvSpPr>
      <xdr:spPr>
        <a:xfrm>
          <a:off x="1618560" y="1486080"/>
          <a:ext cx="614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0</xdr:row>
      <xdr:rowOff>86040</xdr:rowOff>
    </xdr:from>
    <xdr:to>
      <xdr:col>4</xdr:col>
      <xdr:colOff>1440</xdr:colOff>
      <xdr:row>10</xdr:row>
      <xdr:rowOff>86040</xdr:rowOff>
    </xdr:to>
    <xdr:sp>
      <xdr:nvSpPr>
        <xdr:cNvPr id="24" name="Line 4"/>
        <xdr:cNvSpPr/>
      </xdr:nvSpPr>
      <xdr:spPr>
        <a:xfrm>
          <a:off x="1627920" y="1876680"/>
          <a:ext cx="60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3000</xdr:colOff>
      <xdr:row>12</xdr:row>
      <xdr:rowOff>86040</xdr:rowOff>
    </xdr:from>
    <xdr:to>
      <xdr:col>4</xdr:col>
      <xdr:colOff>1440</xdr:colOff>
      <xdr:row>12</xdr:row>
      <xdr:rowOff>86040</xdr:rowOff>
    </xdr:to>
    <xdr:sp>
      <xdr:nvSpPr>
        <xdr:cNvPr id="25" name="Line 5"/>
        <xdr:cNvSpPr/>
      </xdr:nvSpPr>
      <xdr:spPr>
        <a:xfrm>
          <a:off x="1618560" y="2267280"/>
          <a:ext cx="614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3000</xdr:colOff>
      <xdr:row>14</xdr:row>
      <xdr:rowOff>85680</xdr:rowOff>
    </xdr:from>
    <xdr:to>
      <xdr:col>4</xdr:col>
      <xdr:colOff>1440</xdr:colOff>
      <xdr:row>14</xdr:row>
      <xdr:rowOff>85680</xdr:rowOff>
    </xdr:to>
    <xdr:sp>
      <xdr:nvSpPr>
        <xdr:cNvPr id="26" name="Line 6"/>
        <xdr:cNvSpPr/>
      </xdr:nvSpPr>
      <xdr:spPr>
        <a:xfrm>
          <a:off x="1618560" y="2657520"/>
          <a:ext cx="614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4</xdr:row>
      <xdr:rowOff>104760</xdr:rowOff>
    </xdr:from>
    <xdr:to>
      <xdr:col>11</xdr:col>
      <xdr:colOff>725760</xdr:colOff>
      <xdr:row>14</xdr:row>
      <xdr:rowOff>104760</xdr:rowOff>
    </xdr:to>
    <xdr:sp>
      <xdr:nvSpPr>
        <xdr:cNvPr id="27" name="Line 19"/>
        <xdr:cNvSpPr/>
      </xdr:nvSpPr>
      <xdr:spPr>
        <a:xfrm>
          <a:off x="4879080" y="2676600"/>
          <a:ext cx="3591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4320</xdr:colOff>
      <xdr:row>11</xdr:row>
      <xdr:rowOff>-360</xdr:rowOff>
    </xdr:from>
    <xdr:to>
      <xdr:col>11</xdr:col>
      <xdr:colOff>725760</xdr:colOff>
      <xdr:row>14</xdr:row>
      <xdr:rowOff>95040</xdr:rowOff>
    </xdr:to>
    <xdr:sp>
      <xdr:nvSpPr>
        <xdr:cNvPr id="28" name="Line 20"/>
        <xdr:cNvSpPr/>
      </xdr:nvSpPr>
      <xdr:spPr>
        <a:xfrm flipV="1">
          <a:off x="8469360" y="1990440"/>
          <a:ext cx="1440" cy="676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2280</xdr:colOff>
      <xdr:row>11</xdr:row>
      <xdr:rowOff>-360</xdr:rowOff>
    </xdr:from>
    <xdr:to>
      <xdr:col>9</xdr:col>
      <xdr:colOff>423000</xdr:colOff>
      <xdr:row>14</xdr:row>
      <xdr:rowOff>104400</xdr:rowOff>
    </xdr:to>
    <xdr:sp>
      <xdr:nvSpPr>
        <xdr:cNvPr id="29" name="Line 21"/>
        <xdr:cNvSpPr/>
      </xdr:nvSpPr>
      <xdr:spPr>
        <a:xfrm flipV="1">
          <a:off x="7292520" y="1990440"/>
          <a:ext cx="720" cy="685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3320</xdr:colOff>
      <xdr:row>11</xdr:row>
      <xdr:rowOff>-360</xdr:rowOff>
    </xdr:from>
    <xdr:to>
      <xdr:col>7</xdr:col>
      <xdr:colOff>554760</xdr:colOff>
      <xdr:row>14</xdr:row>
      <xdr:rowOff>104400</xdr:rowOff>
    </xdr:to>
    <xdr:sp>
      <xdr:nvSpPr>
        <xdr:cNvPr id="30" name="Line 22"/>
        <xdr:cNvSpPr/>
      </xdr:nvSpPr>
      <xdr:spPr>
        <a:xfrm flipV="1">
          <a:off x="5955120" y="1990440"/>
          <a:ext cx="1440" cy="685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4</xdr:row>
      <xdr:rowOff>86040</xdr:rowOff>
    </xdr:from>
    <xdr:to>
      <xdr:col>7</xdr:col>
      <xdr:colOff>11880</xdr:colOff>
      <xdr:row>4</xdr:row>
      <xdr:rowOff>86040</xdr:rowOff>
    </xdr:to>
    <xdr:sp>
      <xdr:nvSpPr>
        <xdr:cNvPr id="31" name="Line 23"/>
        <xdr:cNvSpPr/>
      </xdr:nvSpPr>
      <xdr:spPr>
        <a:xfrm flipH="1">
          <a:off x="4889160" y="771840"/>
          <a:ext cx="524520" cy="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1000</xdr:colOff>
      <xdr:row>17</xdr:row>
      <xdr:rowOff>142920</xdr:rowOff>
    </xdr:from>
    <xdr:to>
      <xdr:col>20</xdr:col>
      <xdr:colOff>493200</xdr:colOff>
      <xdr:row>36</xdr:row>
      <xdr:rowOff>66600</xdr:rowOff>
    </xdr:to>
    <xdr:graphicFrame>
      <xdr:nvGraphicFramePr>
        <xdr:cNvPr id="32" name="Chart 24"/>
        <xdr:cNvGraphicFramePr/>
      </xdr:nvGraphicFramePr>
      <xdr:xfrm>
        <a:off x="9294840" y="3247920"/>
        <a:ext cx="903564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16</xdr:row>
      <xdr:rowOff>9360</xdr:rowOff>
    </xdr:from>
    <xdr:to>
      <xdr:col>11</xdr:col>
      <xdr:colOff>1359720</xdr:colOff>
      <xdr:row>36</xdr:row>
      <xdr:rowOff>124200</xdr:rowOff>
    </xdr:to>
    <xdr:graphicFrame>
      <xdr:nvGraphicFramePr>
        <xdr:cNvPr id="33" name="Chart 25"/>
        <xdr:cNvGraphicFramePr/>
      </xdr:nvGraphicFramePr>
      <xdr:xfrm>
        <a:off x="48960" y="2943000"/>
        <a:ext cx="905580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7</xdr:row>
      <xdr:rowOff>199800</xdr:rowOff>
    </xdr:from>
    <xdr:to>
      <xdr:col>13</xdr:col>
      <xdr:colOff>100800</xdr:colOff>
      <xdr:row>14</xdr:row>
      <xdr:rowOff>28440</xdr:rowOff>
    </xdr:to>
    <xdr:sp>
      <xdr:nvSpPr>
        <xdr:cNvPr id="34" name="Abgerundetes Rechteck 1"/>
        <xdr:cNvSpPr/>
      </xdr:nvSpPr>
      <xdr:spPr>
        <a:xfrm>
          <a:off x="371880" y="1371240"/>
          <a:ext cx="9426600" cy="1000440"/>
        </a:xfrm>
        <a:prstGeom prst="roundRect">
          <a:avLst>
            <a:gd name="adj" fmla="val 16667"/>
          </a:avLst>
        </a:prstGeom>
        <a:noFill/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8</xdr:row>
      <xdr:rowOff>38160</xdr:rowOff>
    </xdr:from>
    <xdr:to>
      <xdr:col>13</xdr:col>
      <xdr:colOff>360</xdr:colOff>
      <xdr:row>39</xdr:row>
      <xdr:rowOff>142920</xdr:rowOff>
    </xdr:to>
    <xdr:graphicFrame>
      <xdr:nvGraphicFramePr>
        <xdr:cNvPr id="35" name="Diagramm 2"/>
        <xdr:cNvGraphicFramePr/>
      </xdr:nvGraphicFramePr>
      <xdr:xfrm>
        <a:off x="392040" y="3000600"/>
        <a:ext cx="930600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20600</xdr:colOff>
      <xdr:row>11</xdr:row>
      <xdr:rowOff>132840</xdr:rowOff>
    </xdr:from>
    <xdr:to>
      <xdr:col>15</xdr:col>
      <xdr:colOff>1080</xdr:colOff>
      <xdr:row>11</xdr:row>
      <xdr:rowOff>133560</xdr:rowOff>
    </xdr:to>
    <xdr:cxnSp>
      <xdr:nvCxnSpPr>
        <xdr:cNvPr id="36" name="Gerade Verbindung mit Pfeil 3"/>
        <xdr:cNvCxnSpPr/>
      </xdr:nvCxnSpPr>
      <xdr:spPr>
        <a:xfrm flipH="1" flipV="1">
          <a:off x="10029240" y="2009160"/>
          <a:ext cx="6854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5</xdr:col>
      <xdr:colOff>0</xdr:colOff>
      <xdr:row>2</xdr:row>
      <xdr:rowOff>0</xdr:rowOff>
    </xdr:from>
    <xdr:to>
      <xdr:col>21</xdr:col>
      <xdr:colOff>61200</xdr:colOff>
      <xdr:row>16</xdr:row>
      <xdr:rowOff>86040</xdr:rowOff>
    </xdr:to>
    <xdr:sp>
      <xdr:nvSpPr>
        <xdr:cNvPr id="37" name="Abgerundetes Rechteck 4"/>
        <xdr:cNvSpPr/>
      </xdr:nvSpPr>
      <xdr:spPr>
        <a:xfrm>
          <a:off x="10713240" y="399960"/>
          <a:ext cx="5835240" cy="234360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123480</xdr:rowOff>
    </xdr:from>
    <xdr:to>
      <xdr:col>15</xdr:col>
      <xdr:colOff>203760</xdr:colOff>
      <xdr:row>9</xdr:row>
      <xdr:rowOff>143280</xdr:rowOff>
    </xdr:to>
    <xdr:cxnSp>
      <xdr:nvCxnSpPr>
        <xdr:cNvPr id="38" name="Gerade Verbindung mit Pfeil 6"/>
        <xdr:cNvCxnSpPr/>
      </xdr:nvCxnSpPr>
      <xdr:spPr>
        <a:xfrm>
          <a:off x="9908640" y="1599840"/>
          <a:ext cx="1008720" cy="20160"/>
        </a:xfrm>
        <a:prstGeom prst="straightConnector1">
          <a:avLst/>
        </a:prstGeom>
        <a:ln w="9360">
          <a:solidFill>
            <a:srgbClr val="f69240"/>
          </a:solidFill>
          <a:miter/>
          <a:tailEnd len="med" type="arrow" w="med"/>
        </a:ln>
      </xdr:spPr>
    </xdr:cxnSp>
    <xdr:clientData/>
  </xdr:twoCellAnchor>
  <xdr:twoCellAnchor editAs="oneCell">
    <xdr:from>
      <xdr:col>15</xdr:col>
      <xdr:colOff>0</xdr:colOff>
      <xdr:row>25</xdr:row>
      <xdr:rowOff>86040</xdr:rowOff>
    </xdr:from>
    <xdr:to>
      <xdr:col>21</xdr:col>
      <xdr:colOff>382320</xdr:colOff>
      <xdr:row>26</xdr:row>
      <xdr:rowOff>181080</xdr:rowOff>
    </xdr:to>
    <xdr:pic>
      <xdr:nvPicPr>
        <xdr:cNvPr id="39" name="Grafik 7" descr="Schirmfoto.png"/>
        <xdr:cNvPicPr/>
      </xdr:nvPicPr>
      <xdr:blipFill>
        <a:blip r:embed="rId2"/>
        <a:stretch/>
      </xdr:blipFill>
      <xdr:spPr>
        <a:xfrm>
          <a:off x="10713240" y="4448520"/>
          <a:ext cx="615636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nonprofit-management.de/gesetze/gewstg/8.htm" TargetMode="External"/><Relationship Id="rId2" Type="http://schemas.openxmlformats.org/officeDocument/2006/relationships/hyperlink" Target="http://www.nonprofit-management.de/gesetze/gewstg/9.htm" TargetMode="External"/><Relationship Id="rId3" Type="http://schemas.openxmlformats.org/officeDocument/2006/relationships/hyperlink" Target="http://www.diht.de/inhalt/themen/rechtundfairplay/steuerrecht/gewerbesteuer/index.html" TargetMode="External"/><Relationship Id="rId4" Type="http://schemas.openxmlformats.org/officeDocument/2006/relationships/hyperlink" Target="http://bundesrecht.juris.de/bundesrecht/gewstg/inhalt.html" TargetMode="External"/><Relationship Id="rId5" Type="http://schemas.openxmlformats.org/officeDocument/2006/relationships/hyperlink" Target="http://www.diht.de/inhalt/download/berechnung_gewerbesteuer.doc" TargetMode="External"/><Relationship Id="rId6" Type="http://schemas.openxmlformats.org/officeDocument/2006/relationships/hyperlink" Target="http://www.nonprofit-management.de/gesetze/gewstg/8.htm" TargetMode="External"/><Relationship Id="rId7" Type="http://schemas.openxmlformats.org/officeDocument/2006/relationships/hyperlink" Target="http://www.nonprofit-management.de/gesetze/gewstg/9.htm" TargetMode="External"/><Relationship Id="rId8" Type="http://schemas.openxmlformats.org/officeDocument/2006/relationships/hyperlink" Target="http://www.diht.de/inhalt/themen/rechtundfairplay/steuerrecht/gewerbesteuer/index.html" TargetMode="External"/><Relationship Id="rId9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steueramt.zh.ch/html/erlasse_merkblaetter/w_holdingbesteuerung1.htm" TargetMode="External"/><Relationship Id="rId2" Type="http://schemas.openxmlformats.org/officeDocument/2006/relationships/hyperlink" Target="http://www.estv.admin.ch/data/sd/d/index.htm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0.85"/>
    <col collapsed="false" customWidth="false" hidden="false" outlineLevel="0" max="10" min="3" style="1" width="11.42"/>
    <col collapsed="false" customWidth="true" hidden="false" outlineLevel="0" max="11" min="11" style="1" width="13.14"/>
    <col collapsed="false" customWidth="false" hidden="false" outlineLevel="0" max="257" min="12" style="1" width="11.42"/>
  </cols>
  <sheetData>
    <row r="2" customFormat="false" ht="15.75" hidden="false" customHeight="false" outlineLevel="0" collapsed="false">
      <c r="B2" s="2" t="s">
        <v>0</v>
      </c>
    </row>
    <row r="5" customFormat="false" ht="12.75" hidden="false" customHeight="false" outlineLevel="0" collapsed="false">
      <c r="B5" s="1" t="s">
        <v>1</v>
      </c>
    </row>
    <row r="6" customFormat="false" ht="23.25" hidden="false" customHeight="false" outlineLevel="0" collapsed="false">
      <c r="A6" s="3" t="s">
        <v>2</v>
      </c>
      <c r="I6" s="3" t="s">
        <v>3</v>
      </c>
    </row>
    <row r="7" customFormat="false" ht="12.75" hidden="false" customHeight="false" outlineLevel="0" collapsed="false">
      <c r="A7" s="4" t="s">
        <v>4</v>
      </c>
      <c r="I7" s="4" t="s">
        <v>4</v>
      </c>
    </row>
    <row r="8" customFormat="false" ht="12.75" hidden="false" customHeight="false" outlineLevel="0" collapsed="false">
      <c r="L8" s="5" t="s">
        <v>5</v>
      </c>
    </row>
    <row r="10" customFormat="false" ht="12.75" hidden="false" customHeight="false" outlineLevel="0" collapsed="false">
      <c r="C10" s="1" t="s">
        <v>6</v>
      </c>
    </row>
    <row r="12" customFormat="false" ht="12.75" hidden="false" customHeight="false" outlineLevel="0" collapsed="false">
      <c r="B12" s="5" t="s">
        <v>7</v>
      </c>
      <c r="J12" s="5" t="s">
        <v>8</v>
      </c>
    </row>
    <row r="13" customFormat="false" ht="12.75" hidden="false" customHeight="false" outlineLevel="0" collapsed="false">
      <c r="B13" s="5" t="s">
        <v>9</v>
      </c>
      <c r="J13" s="5" t="s">
        <v>10</v>
      </c>
    </row>
    <row r="14" customFormat="false" ht="12.75" hidden="false" customHeight="false" outlineLevel="0" collapsed="false">
      <c r="B14" s="5" t="s">
        <v>11</v>
      </c>
      <c r="J14" s="5" t="s">
        <v>12</v>
      </c>
    </row>
    <row r="15" customFormat="false" ht="12.75" hidden="false" customHeight="false" outlineLevel="0" collapsed="false">
      <c r="B15" s="5" t="s">
        <v>13</v>
      </c>
      <c r="J15" s="5" t="s">
        <v>14</v>
      </c>
    </row>
    <row r="16" customFormat="false" ht="12.75" hidden="false" customHeight="false" outlineLevel="0" collapsed="false">
      <c r="J16" s="5" t="s">
        <v>15</v>
      </c>
    </row>
    <row r="17" customFormat="false" ht="12.75" hidden="false" customHeight="false" outlineLevel="0" collapsed="false">
      <c r="B17" s="5" t="s">
        <v>16</v>
      </c>
    </row>
    <row r="18" customFormat="false" ht="12.75" hidden="false" customHeight="false" outlineLevel="0" collapsed="false">
      <c r="B18" s="5" t="s">
        <v>17</v>
      </c>
      <c r="J18" s="6" t="s">
        <v>18</v>
      </c>
    </row>
    <row r="19" customFormat="false" ht="12.75" hidden="false" customHeight="false" outlineLevel="0" collapsed="false">
      <c r="B19" s="5" t="s">
        <v>19</v>
      </c>
      <c r="J19" s="6" t="s">
        <v>20</v>
      </c>
    </row>
    <row r="20" customFormat="false" ht="12.75" hidden="false" customHeight="false" outlineLevel="0" collapsed="false">
      <c r="B20" s="5" t="s">
        <v>21</v>
      </c>
    </row>
    <row r="21" customFormat="false" ht="12.75" hidden="false" customHeight="false" outlineLevel="0" collapsed="false">
      <c r="B21" s="5" t="s">
        <v>22</v>
      </c>
    </row>
    <row r="22" customFormat="false" ht="12.75" hidden="false" customHeight="false" outlineLevel="0" collapsed="false">
      <c r="B22" s="5" t="s">
        <v>23</v>
      </c>
    </row>
    <row r="24" customFormat="false" ht="12.75" hidden="false" customHeight="false" outlineLevel="0" collapsed="false">
      <c r="B24" s="6" t="s">
        <v>24</v>
      </c>
    </row>
    <row r="29" customFormat="false" ht="12.75" hidden="false" customHeight="false" outlineLevel="0" collapsed="false">
      <c r="B29" s="5" t="s">
        <v>25</v>
      </c>
      <c r="J29" s="5" t="s">
        <v>26</v>
      </c>
    </row>
    <row r="30" customFormat="false" ht="12.75" hidden="false" customHeight="false" outlineLevel="0" collapsed="false">
      <c r="B30" s="5" t="s">
        <v>27</v>
      </c>
      <c r="J30" s="5" t="s">
        <v>28</v>
      </c>
    </row>
    <row r="31" customFormat="false" ht="12.75" hidden="false" customHeight="false" outlineLevel="0" collapsed="false">
      <c r="B31" s="5" t="s">
        <v>29</v>
      </c>
      <c r="J31" s="5" t="s">
        <v>30</v>
      </c>
    </row>
    <row r="32" customFormat="false" ht="12.75" hidden="false" customHeight="false" outlineLevel="0" collapsed="false">
      <c r="B32" s="5" t="s">
        <v>31</v>
      </c>
      <c r="J32" s="5" t="s">
        <v>32</v>
      </c>
    </row>
    <row r="33" customFormat="false" ht="12.75" hidden="false" customHeight="false" outlineLevel="0" collapsed="false">
      <c r="B33" s="5" t="s">
        <v>33</v>
      </c>
      <c r="J33" s="5" t="s">
        <v>34</v>
      </c>
    </row>
    <row r="34" customFormat="false" ht="12.75" hidden="false" customHeight="false" outlineLevel="0" collapsed="false">
      <c r="B34" s="5" t="s">
        <v>35</v>
      </c>
      <c r="J34" s="5" t="s">
        <v>36</v>
      </c>
    </row>
    <row r="35" customFormat="false" ht="12.75" hidden="false" customHeight="false" outlineLevel="0" collapsed="false">
      <c r="B35" s="5" t="s">
        <v>37</v>
      </c>
      <c r="J35" s="5" t="s">
        <v>38</v>
      </c>
    </row>
    <row r="36" customFormat="false" ht="12.75" hidden="false" customHeight="false" outlineLevel="0" collapsed="false">
      <c r="B36" s="5" t="s">
        <v>39</v>
      </c>
      <c r="J36" s="5" t="s">
        <v>40</v>
      </c>
    </row>
    <row r="37" customFormat="false" ht="12.75" hidden="false" customHeight="false" outlineLevel="0" collapsed="false">
      <c r="B37" s="5" t="s">
        <v>41</v>
      </c>
      <c r="J37" s="5" t="s">
        <v>42</v>
      </c>
    </row>
    <row r="38" customFormat="false" ht="12.75" hidden="false" customHeight="false" outlineLevel="0" collapsed="false">
      <c r="B38" s="5" t="s">
        <v>43</v>
      </c>
    </row>
    <row r="39" customFormat="false" ht="12.75" hidden="false" customHeight="false" outlineLevel="0" collapsed="false">
      <c r="B39" s="5" t="s">
        <v>44</v>
      </c>
      <c r="J39" s="5" t="s">
        <v>45</v>
      </c>
    </row>
    <row r="40" customFormat="false" ht="12.75" hidden="false" customHeight="false" outlineLevel="0" collapsed="false">
      <c r="B40" s="5" t="s">
        <v>46</v>
      </c>
    </row>
    <row r="41" customFormat="false" ht="12.75" hidden="false" customHeight="false" outlineLevel="0" collapsed="false">
      <c r="B41" s="5" t="s">
        <v>47</v>
      </c>
      <c r="J41" s="5" t="s">
        <v>48</v>
      </c>
    </row>
    <row r="42" customFormat="false" ht="12.75" hidden="false" customHeight="false" outlineLevel="0" collapsed="false">
      <c r="B42" s="5" t="s">
        <v>49</v>
      </c>
      <c r="J42" s="5" t="s">
        <v>50</v>
      </c>
    </row>
    <row r="43" customFormat="false" ht="12.75" hidden="false" customHeight="false" outlineLevel="0" collapsed="false">
      <c r="B43" s="5" t="s">
        <v>51</v>
      </c>
      <c r="J43" s="5" t="s">
        <v>52</v>
      </c>
    </row>
  </sheetData>
  <sheetProtection sheet="true" password="e111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38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257" min="2" style="1" width="11.42"/>
  </cols>
  <sheetData>
    <row r="38" customFormat="false" ht="12.75" hidden="false" customHeight="false" outlineLevel="0" collapsed="false">
      <c r="B38" s="228" t="s">
        <v>273</v>
      </c>
      <c r="L38" s="302" t="s">
        <v>274</v>
      </c>
    </row>
  </sheetData>
  <sheetProtection sheet="true" password="c75c" objects="true" scenarios="true"/>
  <printOptions headings="false" gridLines="false" gridLinesSet="true" horizontalCentered="false" verticalCentered="false"/>
  <pageMargins left="0.490277777777778" right="0.679861111111111" top="0.5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Q11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M37" activeCellId="0" sqref="M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1.14"/>
    <col collapsed="false" customWidth="true" hidden="false" outlineLevel="0" max="3" min="3" style="1" width="15.7"/>
    <col collapsed="false" customWidth="true" hidden="false" outlineLevel="0" max="4" min="4" style="1" width="15.85"/>
    <col collapsed="false" customWidth="true" hidden="false" outlineLevel="0" max="14" min="5" style="1" width="15.7"/>
    <col collapsed="false" customWidth="false" hidden="false" outlineLevel="0" max="257" min="15" style="1" width="11.42"/>
  </cols>
  <sheetData>
    <row r="2" customFormat="false" ht="15.75" hidden="false" customHeight="false" outlineLevel="0" collapsed="false">
      <c r="B2" s="196" t="s">
        <v>275</v>
      </c>
    </row>
    <row r="3" customFormat="false" ht="15.75" hidden="false" customHeight="false" outlineLevel="0" collapsed="false">
      <c r="G3" s="360" t="str">
        <f aca="false">'Monate Jahre'!A20</f>
        <v>1. Geschäftsjahr</v>
      </c>
    </row>
    <row r="4" customFormat="false" ht="12.75" hidden="false" customHeight="false" outlineLevel="0" collapsed="false">
      <c r="O4" s="361"/>
    </row>
    <row r="5" customFormat="false" ht="13.5" hidden="false" customHeight="false" outlineLevel="0" collapsed="false">
      <c r="B5" s="362" t="s">
        <v>276</v>
      </c>
      <c r="C5" s="363" t="str">
        <f aca="false">'Monate Jahre'!A5</f>
        <v>1. Monat</v>
      </c>
      <c r="D5" s="364" t="str">
        <f aca="false">'Monate Jahre'!A6</f>
        <v>2. Monat</v>
      </c>
      <c r="E5" s="364" t="str">
        <f aca="false">'Monate Jahre'!A7</f>
        <v>3. Monat</v>
      </c>
      <c r="F5" s="364" t="str">
        <f aca="false">'Monate Jahre'!A8</f>
        <v>4. Monat</v>
      </c>
      <c r="G5" s="364" t="str">
        <f aca="false">'Monate Jahre'!A9</f>
        <v>5. Monat</v>
      </c>
      <c r="H5" s="364" t="str">
        <f aca="false">'Monate Jahre'!A10</f>
        <v>6. Monat</v>
      </c>
      <c r="I5" s="364" t="str">
        <f aca="false">'Monate Jahre'!A11</f>
        <v>7. Monat</v>
      </c>
      <c r="J5" s="364" t="str">
        <f aca="false">'Monate Jahre'!A12</f>
        <v>8. Monat</v>
      </c>
      <c r="K5" s="364" t="str">
        <f aca="false">'Monate Jahre'!A13</f>
        <v>9. Monat</v>
      </c>
      <c r="L5" s="364" t="str">
        <f aca="false">'Monate Jahre'!A14</f>
        <v>10. Monat</v>
      </c>
      <c r="M5" s="364" t="str">
        <f aca="false">'Monate Jahre'!A15</f>
        <v>11. Monat</v>
      </c>
      <c r="N5" s="365" t="str">
        <f aca="false">'Monate Jahre'!A16</f>
        <v>12. Monat</v>
      </c>
    </row>
    <row r="6" s="5" customFormat="true" ht="17.25" hidden="false" customHeight="true" outlineLevel="0" collapsed="false">
      <c r="B6" s="366" t="s">
        <v>277</v>
      </c>
      <c r="C6" s="367" t="n">
        <f aca="false">'LQ-Planung'!G50</f>
        <v>630251.97</v>
      </c>
      <c r="D6" s="368" t="n">
        <f aca="false">'LQ-Planung'!N50</f>
        <v>639307.55</v>
      </c>
      <c r="E6" s="368" t="n">
        <f aca="false">'LQ-Planung'!U50</f>
        <v>651665.140357425</v>
      </c>
      <c r="F6" s="368" t="n">
        <f aca="false">'LQ-Planung'!AB50</f>
        <v>671952.423356709</v>
      </c>
      <c r="G6" s="368" t="n">
        <f aca="false">'LQ-Planung'!AI50</f>
        <v>694920.387842022</v>
      </c>
      <c r="H6" s="368" t="n">
        <f aca="false">'LQ-Planung'!AP50</f>
        <v>721117.11049301</v>
      </c>
      <c r="I6" s="368" t="n">
        <f aca="false">'LQ-Planung'!AW50</f>
        <v>750273.595065026</v>
      </c>
      <c r="J6" s="368" t="n">
        <f aca="false">'LQ-Planung'!BD50</f>
        <v>782740.570711982</v>
      </c>
      <c r="K6" s="368" t="n">
        <f aca="false">'LQ-Planung'!BK50</f>
        <v>820097.014986047</v>
      </c>
      <c r="L6" s="368" t="n">
        <f aca="false">'LQ-Planung'!BR50</f>
        <v>862144.133308581</v>
      </c>
      <c r="M6" s="368" t="n">
        <f aca="false">'LQ-Planung'!BY50</f>
        <v>907453.076755189</v>
      </c>
      <c r="N6" s="369" t="n">
        <f aca="false">'LQ-Planung'!CF50</f>
        <v>951566.649732423</v>
      </c>
    </row>
    <row r="7" s="370" customFormat="true" ht="15" hidden="false" customHeight="true" outlineLevel="0" collapsed="false">
      <c r="B7" s="371" t="s">
        <v>278</v>
      </c>
      <c r="C7" s="372" t="n">
        <f aca="false">(C6/Feldeingaben!A57)-1</f>
        <v>-0.915966404</v>
      </c>
      <c r="D7" s="372" t="n">
        <f aca="false">(D6/C6)-1</f>
        <v>0.0143681899161694</v>
      </c>
      <c r="E7" s="373" t="n">
        <f aca="false">(E6/D6)-1</f>
        <v>0.0193296487073018</v>
      </c>
      <c r="F7" s="372" t="n">
        <f aca="false">(F6/E6)-1</f>
        <v>0.0311314534764844</v>
      </c>
      <c r="G7" s="372" t="n">
        <f aca="false">(G6/F6)-1</f>
        <v>0.0341809385411207</v>
      </c>
      <c r="H7" s="372" t="n">
        <f aca="false">(H6/G6)-1</f>
        <v>0.0376974443537881</v>
      </c>
      <c r="I7" s="372" t="n">
        <f aca="false">(I6/H6)-1</f>
        <v>0.0404323849035875</v>
      </c>
      <c r="J7" s="372" t="n">
        <f aca="false">(J6/I6)-1</f>
        <v>0.0432735149690859</v>
      </c>
      <c r="K7" s="372" t="n">
        <f aca="false">(K6/J6)-1</f>
        <v>0.0477251923202162</v>
      </c>
      <c r="L7" s="372" t="n">
        <f aca="false">(L6/K6)-1</f>
        <v>0.0512709076538329</v>
      </c>
      <c r="M7" s="373" t="n">
        <f aca="false">(M6/L6)-1</f>
        <v>0.0525537919891996</v>
      </c>
      <c r="N7" s="373" t="n">
        <f aca="false">(N6/M6)-1</f>
        <v>0.0486125113322362</v>
      </c>
      <c r="Q7" s="374"/>
    </row>
    <row r="8" s="370" customFormat="true" ht="7.5" hidden="false" customHeight="true" outlineLevel="0" collapsed="false">
      <c r="B8" s="375"/>
      <c r="C8" s="376"/>
      <c r="D8" s="376"/>
      <c r="E8" s="376"/>
      <c r="F8" s="376"/>
      <c r="G8" s="376"/>
      <c r="H8" s="376"/>
      <c r="I8" s="376"/>
      <c r="J8" s="376"/>
      <c r="K8" s="376"/>
      <c r="L8" s="376"/>
      <c r="M8" s="376"/>
      <c r="N8" s="376"/>
    </row>
    <row r="9" s="370" customFormat="true" ht="12" hidden="false" customHeight="false" outlineLevel="0" collapsed="false">
      <c r="B9" s="377" t="s">
        <v>279</v>
      </c>
      <c r="C9" s="378" t="n">
        <f aca="false">(C6/Feldeingaben!A57)-1</f>
        <v>-0.915966404</v>
      </c>
      <c r="D9" s="378" t="n">
        <f aca="false">(D6/Feldeingaben!A57)-1</f>
        <v>-0.914758993333333</v>
      </c>
      <c r="E9" s="378" t="n">
        <f aca="false">(E6/Feldeingaben!A57)-1</f>
        <v>-0.91311131461901</v>
      </c>
      <c r="F9" s="378" t="n">
        <f aca="false">(F6/Feldeingaben!A57)-1</f>
        <v>-0.910406343552439</v>
      </c>
      <c r="G9" s="378" t="n">
        <f aca="false">(G6/Feldeingaben!A57)-1</f>
        <v>-0.90734394828773</v>
      </c>
      <c r="H9" s="378" t="n">
        <f aca="false">(H6/Feldeingaben!A57)-1</f>
        <v>-0.903851051934265</v>
      </c>
      <c r="I9" s="378" t="n">
        <f aca="false">(I6/Feldeingaben!A57)-1</f>
        <v>-0.899963520657997</v>
      </c>
      <c r="J9" s="378" t="n">
        <f aca="false">(J6/Feldeingaben!A57)-1</f>
        <v>-0.895634590571736</v>
      </c>
      <c r="K9" s="378" t="n">
        <f aca="false">(K6/Feldeingaben!A57)-1</f>
        <v>-0.890653731335194</v>
      </c>
      <c r="L9" s="378" t="n">
        <f aca="false">(L6/Feldeingaben!A57)-1</f>
        <v>-0.885047448892189</v>
      </c>
      <c r="M9" s="378" t="n">
        <f aca="false">(M6/Feldeingaben!A57)-1</f>
        <v>-0.879006256432642</v>
      </c>
      <c r="N9" s="378" t="n">
        <f aca="false">(N6/Feldeingaben!A57)-1</f>
        <v>-0.873124446702344</v>
      </c>
    </row>
    <row r="10" s="5" customFormat="true" ht="12.75" hidden="false" customHeight="false" outlineLevel="0" collapsed="false">
      <c r="B10" s="379"/>
      <c r="C10" s="380"/>
      <c r="D10" s="380"/>
      <c r="E10" s="380"/>
      <c r="F10" s="380"/>
      <c r="G10" s="380"/>
      <c r="H10" s="380"/>
      <c r="I10" s="380"/>
      <c r="J10" s="380"/>
      <c r="K10" s="380"/>
      <c r="L10" s="380"/>
      <c r="M10" s="380"/>
      <c r="N10" s="380"/>
    </row>
    <row r="11" s="5" customFormat="true" ht="13.5" hidden="false" customHeight="false" outlineLevel="0" collapsed="false">
      <c r="A11" s="381"/>
      <c r="B11" s="382" t="s">
        <v>280</v>
      </c>
      <c r="C11" s="383" t="n">
        <f aca="false">'LQ-Planung'!G46</f>
        <v>24050</v>
      </c>
      <c r="D11" s="384" t="n">
        <f aca="false">'LQ-Planung'!N40</f>
        <v>27556</v>
      </c>
      <c r="E11" s="384" t="n">
        <f aca="false">'LQ-Planung'!U46</f>
        <v>31363.1</v>
      </c>
      <c r="F11" s="384" t="n">
        <f aca="false">'LQ-Planung'!AB46</f>
        <v>38312.097</v>
      </c>
      <c r="G11" s="384" t="n">
        <f aca="false">'LQ-Planung'!AI46</f>
        <v>41301.95745</v>
      </c>
      <c r="H11" s="384" t="n">
        <f aca="false">'LQ-Planung'!AP46</f>
        <v>44737.59417</v>
      </c>
      <c r="I11" s="384" t="n">
        <f aca="false">'LQ-Planung'!AW46</f>
        <v>48040.1749362</v>
      </c>
      <c r="J11" s="384" t="n">
        <f aca="false">'LQ-Planung'!BD46</f>
        <v>52150.54764294</v>
      </c>
      <c r="K11" s="384" t="n">
        <f aca="false">'LQ-Planung'!BK46</f>
        <v>56850.621999894</v>
      </c>
      <c r="L11" s="384" t="n">
        <f aca="false">'LQ-Planung'!BR46</f>
        <v>61610.4549724606</v>
      </c>
      <c r="M11" s="384" t="n">
        <f aca="false">'LQ-Planung'!BY46</f>
        <v>64657.3511687483</v>
      </c>
      <c r="N11" s="385" t="n">
        <f aca="false">'LQ-Planung'!CF46</f>
        <v>66170.6971588579</v>
      </c>
    </row>
    <row r="12" s="370" customFormat="true" ht="12" hidden="false" customHeight="false" outlineLevel="0" collapsed="false">
      <c r="B12" s="386" t="s">
        <v>281</v>
      </c>
      <c r="C12" s="387"/>
      <c r="D12" s="388" t="n">
        <f aca="false">(D11/C11)-1</f>
        <v>0.145779625779626</v>
      </c>
      <c r="E12" s="388" t="n">
        <f aca="false">(E11/D11)-1</f>
        <v>0.138158658731311</v>
      </c>
      <c r="F12" s="388" t="n">
        <f aca="false">(F11/E11)-1</f>
        <v>0.221566012288326</v>
      </c>
      <c r="G12" s="388" t="n">
        <f aca="false">(G11/F11)-1</f>
        <v>0.0780395928210353</v>
      </c>
      <c r="H12" s="388" t="n">
        <f aca="false">(H11/G11)-1</f>
        <v>0.083183387231929</v>
      </c>
      <c r="I12" s="388" t="n">
        <f aca="false">(I11/H11)-1</f>
        <v>0.0738211526004373</v>
      </c>
      <c r="J12" s="388" t="n">
        <f aca="false">(J11/I11)-1</f>
        <v>0.0855611519358288</v>
      </c>
      <c r="K12" s="388" t="n">
        <f aca="false">(K11/J11)-1</f>
        <v>0.0901251198574955</v>
      </c>
      <c r="L12" s="388" t="n">
        <f aca="false">(L11/K11)-1</f>
        <v>0.0837252576159238</v>
      </c>
      <c r="M12" s="388" t="n">
        <f aca="false">(M11/L11)-1</f>
        <v>0.0494542070440733</v>
      </c>
      <c r="N12" s="388" t="n">
        <f aca="false">(N11/M11)-1</f>
        <v>0.0234056292556744</v>
      </c>
    </row>
    <row r="13" s="5" customFormat="true" ht="12.75" hidden="false" customHeight="false" outlineLevel="0" collapsed="false">
      <c r="B13" s="379"/>
      <c r="C13" s="389"/>
      <c r="D13" s="390"/>
      <c r="E13" s="389"/>
      <c r="F13" s="389"/>
      <c r="G13" s="389"/>
      <c r="H13" s="389"/>
      <c r="I13" s="389"/>
      <c r="J13" s="389"/>
      <c r="K13" s="389"/>
      <c r="L13" s="389"/>
      <c r="M13" s="389"/>
      <c r="N13" s="391"/>
    </row>
    <row r="14" s="5" customFormat="true" ht="13.5" hidden="false" customHeight="false" outlineLevel="0" collapsed="false">
      <c r="B14" s="382" t="s">
        <v>282</v>
      </c>
      <c r="C14" s="383" t="n">
        <f aca="false">'LQ-Planung'!G45</f>
        <v>6893798.03</v>
      </c>
      <c r="D14" s="384" t="n">
        <f aca="false">'LQ-Planung'!N45</f>
        <v>18500.42</v>
      </c>
      <c r="E14" s="384" t="n">
        <f aca="false">'LQ-Planung'!U45</f>
        <v>19005.5096425743</v>
      </c>
      <c r="F14" s="384" t="n">
        <f aca="false">'LQ-Planung'!AB45</f>
        <v>18024.8140007162</v>
      </c>
      <c r="G14" s="384" t="n">
        <f aca="false">'LQ-Planung'!AI45</f>
        <v>18333.9929646872</v>
      </c>
      <c r="H14" s="384" t="n">
        <f aca="false">'LQ-Planung'!AP45</f>
        <v>18540.8715190126</v>
      </c>
      <c r="I14" s="384" t="n">
        <f aca="false">'LQ-Planung'!AW45</f>
        <v>18883.6903641838</v>
      </c>
      <c r="J14" s="384" t="n">
        <f aca="false">'LQ-Planung'!BD45</f>
        <v>19683.5719959838</v>
      </c>
      <c r="K14" s="384" t="n">
        <f aca="false">'LQ-Planung'!BK45</f>
        <v>19494.1777258289</v>
      </c>
      <c r="L14" s="384" t="n">
        <f aca="false">'LQ-Planung'!BR45</f>
        <v>19563.336649927</v>
      </c>
      <c r="M14" s="384" t="n">
        <f aca="false">'LQ-Planung'!BY45</f>
        <v>19348.4077221403</v>
      </c>
      <c r="N14" s="385" t="n">
        <f aca="false">'LQ-Planung'!CF45</f>
        <v>22057.1241816238</v>
      </c>
    </row>
    <row r="15" s="370" customFormat="true" ht="12" hidden="false" customHeight="false" outlineLevel="0" collapsed="false">
      <c r="B15" s="386" t="s">
        <v>283</v>
      </c>
      <c r="C15" s="392"/>
      <c r="D15" s="393" t="n">
        <f aca="false">(D14/C14)-1</f>
        <v>-0.997316367564079</v>
      </c>
      <c r="E15" s="393" t="n">
        <f aca="false">(E14/D14)-1</f>
        <v>0.0273015230234912</v>
      </c>
      <c r="F15" s="393" t="n">
        <f aca="false">(F14/E14)-1</f>
        <v>-0.0516005968953988</v>
      </c>
      <c r="G15" s="393" t="n">
        <f aca="false">(G14/F14)-1</f>
        <v>0.0171529627966616</v>
      </c>
      <c r="H15" s="393" t="n">
        <f aca="false">(H14/G14)-1</f>
        <v>0.0112838787886456</v>
      </c>
      <c r="I15" s="393" t="n">
        <f aca="false">(I14/H14)-1</f>
        <v>0.0184898991840612</v>
      </c>
      <c r="J15" s="393" t="n">
        <f aca="false">(J14/I14)-1</f>
        <v>0.0423583323160752</v>
      </c>
      <c r="K15" s="393" t="n">
        <f aca="false">(K14/J14)-1</f>
        <v>-0.00962194616878997</v>
      </c>
      <c r="L15" s="393" t="n">
        <f aca="false">(L14/K14)-1</f>
        <v>0.00354767074922435</v>
      </c>
      <c r="M15" s="393" t="n">
        <f aca="false">(M14/L14)-1</f>
        <v>-0.0109863123879466</v>
      </c>
      <c r="N15" s="394" t="n">
        <f aca="false">(N14/M14)-1</f>
        <v>0.139996866842119</v>
      </c>
    </row>
    <row r="16" customFormat="false" ht="13.5" hidden="false" customHeight="false" outlineLevel="0" collapsed="false">
      <c r="B16" s="395"/>
      <c r="C16" s="396"/>
      <c r="D16" s="396"/>
      <c r="E16" s="396"/>
      <c r="F16" s="396"/>
      <c r="G16" s="396"/>
      <c r="H16" s="396"/>
      <c r="I16" s="396"/>
      <c r="J16" s="396"/>
      <c r="K16" s="396"/>
      <c r="L16" s="396"/>
      <c r="M16" s="396"/>
      <c r="N16" s="391"/>
    </row>
    <row r="17" s="397" customFormat="true" ht="15.75" hidden="false" customHeight="false" outlineLevel="0" collapsed="false">
      <c r="B17" s="398" t="s">
        <v>284</v>
      </c>
      <c r="C17" s="399" t="n">
        <f aca="false">C11-C14</f>
        <v>-6869748.03</v>
      </c>
      <c r="D17" s="400" t="n">
        <f aca="false">D11-D14</f>
        <v>9055.58</v>
      </c>
      <c r="E17" s="400" t="n">
        <f aca="false">E11-E14</f>
        <v>12357.5903574257</v>
      </c>
      <c r="F17" s="400" t="n">
        <f aca="false">F11-F14</f>
        <v>20287.2829992838</v>
      </c>
      <c r="G17" s="400" t="n">
        <f aca="false">G11-G14</f>
        <v>22967.9644853128</v>
      </c>
      <c r="H17" s="400" t="n">
        <f aca="false">H11-H14</f>
        <v>26196.7226509874</v>
      </c>
      <c r="I17" s="400" t="n">
        <f aca="false">I11-I14</f>
        <v>29156.4845720162</v>
      </c>
      <c r="J17" s="400" t="n">
        <f aca="false">J11-J14</f>
        <v>32466.9756469563</v>
      </c>
      <c r="K17" s="400" t="n">
        <f aca="false">K11-K14</f>
        <v>37356.4442740651</v>
      </c>
      <c r="L17" s="400" t="n">
        <f aca="false">L11-L14</f>
        <v>42047.1183225336</v>
      </c>
      <c r="M17" s="400" t="n">
        <f aca="false">M11-M14</f>
        <v>45308.9434466079</v>
      </c>
      <c r="N17" s="401" t="n">
        <f aca="false">N11-N14</f>
        <v>44113.5729772341</v>
      </c>
    </row>
    <row r="18" customFormat="false" ht="12.75" hidden="false" customHeight="false" outlineLevel="0" collapsed="false">
      <c r="D18" s="402"/>
      <c r="E18" s="402"/>
    </row>
    <row r="19" customFormat="false" ht="12.75" hidden="false" customHeight="false" outlineLevel="0" collapsed="false">
      <c r="D19" s="402"/>
      <c r="E19" s="402"/>
    </row>
    <row r="20" customFormat="false" ht="15.75" hidden="false" customHeight="false" outlineLevel="0" collapsed="false">
      <c r="G20" s="360" t="str">
        <f aca="false">'Monate Jahre'!A21</f>
        <v>2. Geschäftsjahr</v>
      </c>
    </row>
    <row r="22" customFormat="false" ht="13.5" hidden="false" customHeight="false" outlineLevel="0" collapsed="false">
      <c r="B22" s="362" t="s">
        <v>276</v>
      </c>
      <c r="C22" s="363" t="str">
        <f aca="false">'Monate Jahre'!C5</f>
        <v>1. Monat</v>
      </c>
      <c r="D22" s="364" t="str">
        <f aca="false">'Monate Jahre'!C6</f>
        <v>2. Monat</v>
      </c>
      <c r="E22" s="364" t="str">
        <f aca="false">'Monate Jahre'!C7</f>
        <v>3. Monat</v>
      </c>
      <c r="F22" s="364" t="str">
        <f aca="false">'Monate Jahre'!C8</f>
        <v>4. Monat</v>
      </c>
      <c r="G22" s="364" t="str">
        <f aca="false">'Monate Jahre'!C9</f>
        <v>5. Monat</v>
      </c>
      <c r="H22" s="364" t="str">
        <f aca="false">'Monate Jahre'!C10</f>
        <v>6. Monat</v>
      </c>
      <c r="I22" s="364" t="str">
        <f aca="false">'Monate Jahre'!C11</f>
        <v>7. Monat</v>
      </c>
      <c r="J22" s="364" t="str">
        <f aca="false">'Monate Jahre'!C12</f>
        <v>8. Monat</v>
      </c>
      <c r="K22" s="364" t="str">
        <f aca="false">'Monate Jahre'!C13</f>
        <v>9. Monat</v>
      </c>
      <c r="L22" s="364" t="str">
        <f aca="false">'Monate Jahre'!C14</f>
        <v>10. Monat</v>
      </c>
      <c r="M22" s="364" t="str">
        <f aca="false">'Monate Jahre'!C15</f>
        <v>11. Monat</v>
      </c>
      <c r="N22" s="365" t="str">
        <f aca="false">'Monate Jahre'!C16</f>
        <v>12. Monat</v>
      </c>
    </row>
    <row r="23" s="5" customFormat="true" ht="17.25" hidden="false" customHeight="true" outlineLevel="0" collapsed="false">
      <c r="B23" s="366" t="s">
        <v>277</v>
      </c>
      <c r="C23" s="367" t="n">
        <f aca="false">'LQ-Planung'!G104</f>
        <v>1018066.90309523</v>
      </c>
      <c r="D23" s="368" t="n">
        <f aca="false">'LQ-Planung'!N104</f>
        <v>1092329.63565672</v>
      </c>
      <c r="E23" s="368" t="n">
        <f aca="false">'LQ-Planung'!U104</f>
        <v>1168317.38732511</v>
      </c>
      <c r="F23" s="368" t="n">
        <f aca="false">'LQ-Planung'!AB104</f>
        <v>1246409.469713</v>
      </c>
      <c r="G23" s="368" t="n">
        <f aca="false">'LQ-Planung'!AI104</f>
        <v>1325316.33293665</v>
      </c>
      <c r="H23" s="368" t="n">
        <f aca="false">'LQ-Planung'!AP104</f>
        <v>1406089.66102783</v>
      </c>
      <c r="I23" s="368" t="n">
        <f aca="false">'LQ-Planung'!AW104</f>
        <v>1487675.17213347</v>
      </c>
      <c r="J23" s="368" t="n">
        <f aca="false">'LQ-Planung'!BD104</f>
        <v>1577422.20624443</v>
      </c>
      <c r="K23" s="368" t="n">
        <f aca="false">'LQ-Planung'!BK104</f>
        <v>1676346.48186504</v>
      </c>
      <c r="L23" s="368" t="n">
        <f aca="false">'LQ-Planung'!BR104</f>
        <v>1784578.50523157</v>
      </c>
      <c r="M23" s="368" t="n">
        <f aca="false">'LQ-Planung'!BY104</f>
        <v>1894258.23279279</v>
      </c>
      <c r="N23" s="369" t="n">
        <f aca="false">'LQ-Planung'!CF104</f>
        <v>2008378.11769823</v>
      </c>
    </row>
    <row r="24" s="370" customFormat="true" ht="15" hidden="false" customHeight="true" outlineLevel="0" collapsed="false">
      <c r="B24" s="371" t="s">
        <v>285</v>
      </c>
      <c r="C24" s="373" t="n">
        <f aca="false">(C23/N6)-1</f>
        <v>0.0698850189647857</v>
      </c>
      <c r="D24" s="373" t="n">
        <f aca="false">(D23/C23)-1</f>
        <v>0.0729448451135253</v>
      </c>
      <c r="E24" s="373" t="n">
        <f aca="false">(E23/D23)-1</f>
        <v>0.0695648540403355</v>
      </c>
      <c r="F24" s="373" t="n">
        <f aca="false">(F23/E23)-1</f>
        <v>0.0668414963562938</v>
      </c>
      <c r="G24" s="373" t="n">
        <f aca="false">(G23/F23)-1</f>
        <v>0.0633073361050593</v>
      </c>
      <c r="H24" s="373" t="n">
        <f aca="false">(H23/G23)-1</f>
        <v>0.0609464518649727</v>
      </c>
      <c r="I24" s="373" t="n">
        <f aca="false">(I23/H23)-1</f>
        <v>0.0580229791647837</v>
      </c>
      <c r="J24" s="373" t="n">
        <f aca="false">(J23/I23)-1</f>
        <v>0.0603270362993673</v>
      </c>
      <c r="K24" s="373" t="n">
        <f aca="false">(K23/J23)-1</f>
        <v>0.0627126176042208</v>
      </c>
      <c r="L24" s="373" t="n">
        <f aca="false">(L23/K23)-1</f>
        <v>0.0645642321187179</v>
      </c>
      <c r="M24" s="373" t="n">
        <f aca="false">(M23/L23)-1</f>
        <v>0.0614597381060456</v>
      </c>
      <c r="N24" s="373" t="n">
        <f aca="false">(N23/M23)-1</f>
        <v>0.0602451571437495</v>
      </c>
    </row>
    <row r="25" s="5" customFormat="true" ht="6" hidden="false" customHeight="true" outlineLevel="0" collapsed="false">
      <c r="B25" s="403"/>
      <c r="C25" s="389"/>
      <c r="D25" s="389"/>
      <c r="E25" s="389"/>
      <c r="F25" s="389"/>
      <c r="G25" s="389"/>
      <c r="H25" s="389"/>
      <c r="I25" s="389"/>
      <c r="J25" s="389"/>
      <c r="K25" s="389"/>
      <c r="L25" s="389"/>
      <c r="M25" s="389"/>
      <c r="N25" s="404"/>
    </row>
    <row r="26" s="370" customFormat="true" ht="12" hidden="false" customHeight="false" outlineLevel="0" collapsed="false">
      <c r="B26" s="377" t="s">
        <v>279</v>
      </c>
      <c r="C26" s="378" t="n">
        <f aca="false">(C23/Feldeingaben!A57)-1</f>
        <v>-0.864257746253969</v>
      </c>
      <c r="D26" s="378" t="n">
        <f aca="false">(D23/Feldeingaben!A57)-1</f>
        <v>-0.854356048579104</v>
      </c>
      <c r="E26" s="378" t="n">
        <f aca="false">(E23/Feldeingaben!A57)-1</f>
        <v>-0.844224348356652</v>
      </c>
      <c r="F26" s="378" t="n">
        <f aca="false">(F23/Feldeingaben!A57)-1</f>
        <v>-0.833812070704934</v>
      </c>
      <c r="G26" s="378" t="n">
        <f aca="false">(G23/Feldeingaben!A57)-1</f>
        <v>-0.823291155608447</v>
      </c>
      <c r="H26" s="378" t="n">
        <f aca="false">(H23/Feldeingaben!A57)-1</f>
        <v>-0.812521378529622</v>
      </c>
      <c r="I26" s="378" t="n">
        <f aca="false">(I23/Feldeingaben!A57)-1</f>
        <v>-0.801643310382204</v>
      </c>
      <c r="J26" s="378" t="n">
        <f aca="false">(J23/Feldeingaben!A57)-1</f>
        <v>-0.789677039167409</v>
      </c>
      <c r="K26" s="378" t="n">
        <f aca="false">(K23/Feldeingaben!A57)-1</f>
        <v>-0.776487135751327</v>
      </c>
      <c r="L26" s="378" t="n">
        <f aca="false">(L23/Feldeingaben!A57)-1</f>
        <v>-0.762056199302457</v>
      </c>
      <c r="M26" s="378" t="n">
        <f aca="false">(M23/Feldeingaben!A57)-1</f>
        <v>-0.747432235627629</v>
      </c>
      <c r="N26" s="378" t="n">
        <f aca="false">(N23/Feldeingaben!A57)-1</f>
        <v>-0.73221625097357</v>
      </c>
    </row>
    <row r="27" s="5" customFormat="true" ht="12.75" hidden="false" customHeight="false" outlineLevel="0" collapsed="false">
      <c r="B27" s="405"/>
      <c r="C27" s="406"/>
      <c r="D27" s="406"/>
      <c r="E27" s="406"/>
      <c r="F27" s="406"/>
      <c r="G27" s="406"/>
      <c r="H27" s="406"/>
      <c r="I27" s="406"/>
      <c r="J27" s="406"/>
      <c r="K27" s="406"/>
      <c r="L27" s="406"/>
      <c r="M27" s="406"/>
      <c r="N27" s="407"/>
    </row>
    <row r="28" s="5" customFormat="true" ht="13.5" hidden="false" customHeight="false" outlineLevel="0" collapsed="false">
      <c r="A28" s="381"/>
      <c r="B28" s="408" t="s">
        <v>280</v>
      </c>
      <c r="C28" s="409" t="n">
        <f aca="false">'LQ-Planung'!G100</f>
        <v>90888.1513408777</v>
      </c>
      <c r="D28" s="409" t="n">
        <f aca="false">'LQ-Planung'!N100</f>
        <v>98799.1674336129</v>
      </c>
      <c r="E28" s="409" t="n">
        <f aca="false">'LQ-Planung'!U100</f>
        <v>100702.645062744</v>
      </c>
      <c r="F28" s="409" t="n">
        <f aca="false">'LQ-Planung'!AB100</f>
        <v>103284.449834752</v>
      </c>
      <c r="G28" s="409" t="n">
        <f aca="false">'LQ-Planung'!AI100</f>
        <v>104317.294333099</v>
      </c>
      <c r="H28" s="409" t="n">
        <f aca="false">'LQ-Planung'!AP100</f>
        <v>106311.193874539</v>
      </c>
      <c r="I28" s="409" t="n">
        <f aca="false">'LQ-Planung'!AW100</f>
        <v>107374.305813285</v>
      </c>
      <c r="J28" s="409" t="n">
        <f aca="false">'LQ-Planung'!BD100</f>
        <v>115758.833785866</v>
      </c>
      <c r="K28" s="409" t="n">
        <f aca="false">'LQ-Planung'!BK100</f>
        <v>125258.739422695</v>
      </c>
      <c r="L28" s="409" t="n">
        <f aca="false">'LQ-Planung'!BR100</f>
        <v>134847.298061853</v>
      </c>
      <c r="M28" s="409" t="n">
        <f aca="false">'LQ-Planung'!BY100</f>
        <v>136526.550219295</v>
      </c>
      <c r="N28" s="410" t="n">
        <f aca="false">'LQ-Planung'!CF100</f>
        <v>142268.658494338</v>
      </c>
    </row>
    <row r="29" s="370" customFormat="true" ht="12" hidden="false" customHeight="false" outlineLevel="0" collapsed="false">
      <c r="B29" s="386" t="s">
        <v>281</v>
      </c>
      <c r="C29" s="388" t="n">
        <f aca="false">(C28/N11)-1</f>
        <v>0.373540785321935</v>
      </c>
      <c r="D29" s="388" t="n">
        <f aca="false">(D28/C28)-1</f>
        <v>0.0870412256825959</v>
      </c>
      <c r="E29" s="388" t="n">
        <f aca="false">(E28/D28)-1</f>
        <v>0.0192661302577255</v>
      </c>
      <c r="F29" s="388" t="n">
        <f aca="false">(F28/E28)-1</f>
        <v>0.0256379042516655</v>
      </c>
      <c r="G29" s="388" t="n">
        <f aca="false">(G28/F28)-1</f>
        <v>0.0100000000000002</v>
      </c>
      <c r="H29" s="388" t="n">
        <f aca="false">(H28/G28)-1</f>
        <v>0.0191137965587296</v>
      </c>
      <c r="I29" s="388" t="n">
        <f aca="false">(I28/H28)-1</f>
        <v>0.00999999999999979</v>
      </c>
      <c r="J29" s="388" t="n">
        <f aca="false">(J28/I28)-1</f>
        <v>0.0780869120323977</v>
      </c>
      <c r="K29" s="388" t="n">
        <f aca="false">(K28/J28)-1</f>
        <v>0.0820663557685908</v>
      </c>
      <c r="L29" s="388" t="n">
        <f aca="false">(L28/K28)-1</f>
        <v>0.0765500170555036</v>
      </c>
      <c r="M29" s="388" t="n">
        <f aca="false">(M28/L28)-1</f>
        <v>0.0124529907649449</v>
      </c>
      <c r="N29" s="388" t="n">
        <f aca="false">(N28/M28)-1</f>
        <v>0.0420585466037204</v>
      </c>
    </row>
    <row r="30" s="5" customFormat="true" ht="12.75" hidden="false" customHeight="false" outlineLevel="0" collapsed="false">
      <c r="B30" s="405"/>
      <c r="C30" s="406"/>
      <c r="D30" s="406"/>
      <c r="E30" s="406"/>
      <c r="F30" s="406"/>
      <c r="G30" s="406"/>
      <c r="H30" s="406"/>
      <c r="I30" s="406"/>
      <c r="J30" s="406"/>
      <c r="K30" s="406"/>
      <c r="L30" s="406"/>
      <c r="M30" s="406"/>
      <c r="N30" s="411"/>
    </row>
    <row r="31" s="5" customFormat="true" ht="13.5" hidden="false" customHeight="false" outlineLevel="0" collapsed="false">
      <c r="B31" s="408" t="s">
        <v>282</v>
      </c>
      <c r="C31" s="409" t="n">
        <f aca="false">'LQ-Planung'!G99</f>
        <v>24387.8979780697</v>
      </c>
      <c r="D31" s="409" t="n">
        <f aca="false">'LQ-Planung'!N99</f>
        <v>24536.4348721251</v>
      </c>
      <c r="E31" s="409" t="n">
        <f aca="false">'LQ-Planung'!U99</f>
        <v>24714.8933943513</v>
      </c>
      <c r="F31" s="409" t="n">
        <f aca="false">'LQ-Planung'!AB99</f>
        <v>25192.3674468657</v>
      </c>
      <c r="G31" s="409" t="n">
        <f aca="false">'LQ-Planung'!AI99</f>
        <v>25410.4311094498</v>
      </c>
      <c r="H31" s="409" t="n">
        <f aca="false">'LQ-Planung'!AP99</f>
        <v>25537.8657833537</v>
      </c>
      <c r="I31" s="409" t="n">
        <f aca="false">'LQ-Planung'!AW99</f>
        <v>25788.794707649</v>
      </c>
      <c r="J31" s="409" t="n">
        <f aca="false">'LQ-Planung'!BD99</f>
        <v>26011.7996749034</v>
      </c>
      <c r="K31" s="409" t="n">
        <f aca="false">'LQ-Planung'!BK99</f>
        <v>26334.4638020813</v>
      </c>
      <c r="L31" s="409" t="n">
        <f aca="false">'LQ-Planung'!BR99</f>
        <v>26615.2746953221</v>
      </c>
      <c r="M31" s="409" t="n">
        <f aca="false">'LQ-Planung'!BY99</f>
        <v>26846.8226580838</v>
      </c>
      <c r="N31" s="410" t="n">
        <f aca="false">'LQ-Planung'!CF99</f>
        <v>28148.7735888956</v>
      </c>
    </row>
    <row r="32" s="370" customFormat="true" ht="12" hidden="false" customHeight="false" outlineLevel="0" collapsed="false">
      <c r="B32" s="386" t="s">
        <v>283</v>
      </c>
      <c r="C32" s="388" t="n">
        <f aca="false">(C31/N14)-1</f>
        <v>0.10566988594042</v>
      </c>
      <c r="D32" s="388" t="n">
        <f aca="false">(D31/C31)-1</f>
        <v>0.00609059846768867</v>
      </c>
      <c r="E32" s="388" t="n">
        <f aca="false">(E31/D31)-1</f>
        <v>0.00727320505836793</v>
      </c>
      <c r="F32" s="388" t="n">
        <f aca="false">(F31/E31)-1</f>
        <v>0.0193192843236578</v>
      </c>
      <c r="G32" s="388" t="n">
        <f aca="false">(G31/F31)-1</f>
        <v>0.00865594164756423</v>
      </c>
      <c r="H32" s="388" t="n">
        <f aca="false">(H31/G31)-1</f>
        <v>0.0050150535957092</v>
      </c>
      <c r="I32" s="388" t="n">
        <f aca="false">(I31/H31)-1</f>
        <v>0.00982575938114549</v>
      </c>
      <c r="J32" s="388" t="n">
        <f aca="false">(J31/I31)-1</f>
        <v>0.00864735904808534</v>
      </c>
      <c r="K32" s="388" t="n">
        <f aca="false">(K31/J31)-1</f>
        <v>0.0124045291448718</v>
      </c>
      <c r="L32" s="388" t="n">
        <f aca="false">(L31/K31)-1</f>
        <v>0.0106632470420223</v>
      </c>
      <c r="M32" s="388" t="n">
        <f aca="false">(M31/L31)-1</f>
        <v>0.00869981487744864</v>
      </c>
      <c r="N32" s="388" t="n">
        <f aca="false">(N31/M31)-1</f>
        <v>0.0484955313853428</v>
      </c>
    </row>
    <row r="33" customFormat="false" ht="13.5" hidden="false" customHeight="false" outlineLevel="0" collapsed="false">
      <c r="B33" s="412"/>
      <c r="C33" s="413"/>
      <c r="D33" s="413"/>
      <c r="E33" s="413"/>
      <c r="F33" s="413"/>
      <c r="G33" s="413"/>
      <c r="H33" s="413"/>
      <c r="I33" s="413"/>
      <c r="J33" s="413"/>
      <c r="K33" s="413"/>
      <c r="L33" s="413"/>
      <c r="M33" s="413"/>
      <c r="N33" s="414"/>
    </row>
    <row r="34" s="397" customFormat="true" ht="15.75" hidden="false" customHeight="false" outlineLevel="0" collapsed="false">
      <c r="B34" s="415" t="s">
        <v>284</v>
      </c>
      <c r="C34" s="416" t="n">
        <f aca="false">C28-C31</f>
        <v>66500.253362808</v>
      </c>
      <c r="D34" s="417" t="n">
        <f aca="false">D28-D31</f>
        <v>74262.7325614879</v>
      </c>
      <c r="E34" s="417" t="n">
        <f aca="false">E28-E31</f>
        <v>75987.7516683924</v>
      </c>
      <c r="F34" s="417" t="n">
        <f aca="false">F28-F31</f>
        <v>78092.0823878861</v>
      </c>
      <c r="G34" s="417" t="n">
        <f aca="false">G28-G31</f>
        <v>78906.8632236496</v>
      </c>
      <c r="H34" s="417" t="n">
        <f aca="false">H28-H31</f>
        <v>80773.3280911856</v>
      </c>
      <c r="I34" s="417" t="n">
        <f aca="false">I28-I31</f>
        <v>81585.5111056358</v>
      </c>
      <c r="J34" s="417" t="n">
        <f aca="false">J28-J31</f>
        <v>89747.0341109631</v>
      </c>
      <c r="K34" s="417" t="n">
        <f aca="false">K28-K31</f>
        <v>98924.2756206133</v>
      </c>
      <c r="L34" s="417" t="n">
        <f aca="false">L28-L31</f>
        <v>108232.023366531</v>
      </c>
      <c r="M34" s="417" t="n">
        <f aca="false">M28-M31</f>
        <v>109679.727561211</v>
      </c>
      <c r="N34" s="418" t="n">
        <f aca="false">N28-N31</f>
        <v>114119.884905442</v>
      </c>
    </row>
    <row r="37" customFormat="false" ht="12.75" hidden="false" customHeight="false" outlineLevel="0" collapsed="false">
      <c r="E37" s="228" t="s">
        <v>135</v>
      </c>
      <c r="M37" s="228" t="s">
        <v>286</v>
      </c>
    </row>
    <row r="39" customFormat="false" ht="15.75" hidden="false" customHeight="false" outlineLevel="0" collapsed="false">
      <c r="G39" s="360" t="str">
        <f aca="false">'Monate Jahre'!A22</f>
        <v>3. Geschäftsjahr</v>
      </c>
    </row>
    <row r="41" customFormat="false" ht="13.5" hidden="false" customHeight="false" outlineLevel="0" collapsed="false">
      <c r="B41" s="362" t="s">
        <v>276</v>
      </c>
      <c r="C41" s="363" t="str">
        <f aca="false">'Monate Jahre'!E5</f>
        <v>1. Monat</v>
      </c>
      <c r="D41" s="364" t="str">
        <f aca="false">'Monate Jahre'!E6</f>
        <v>2. Monat</v>
      </c>
      <c r="E41" s="364" t="str">
        <f aca="false">'Monate Jahre'!E7</f>
        <v>3. Monat</v>
      </c>
      <c r="F41" s="364" t="str">
        <f aca="false">'Monate Jahre'!E8</f>
        <v>4. Monat</v>
      </c>
      <c r="G41" s="364" t="str">
        <f aca="false">'Monate Jahre'!E9</f>
        <v>5. Monat</v>
      </c>
      <c r="H41" s="364" t="str">
        <f aca="false">'Monate Jahre'!E10</f>
        <v>6. Monat</v>
      </c>
      <c r="I41" s="364" t="str">
        <f aca="false">'Monate Jahre'!E11</f>
        <v>7. Monat</v>
      </c>
      <c r="J41" s="364" t="str">
        <f aca="false">'Monate Jahre'!E12</f>
        <v>8. Monat</v>
      </c>
      <c r="K41" s="364" t="str">
        <f aca="false">'Monate Jahre'!E13</f>
        <v>9. Monat</v>
      </c>
      <c r="L41" s="364" t="str">
        <f aca="false">'Monate Jahre'!E14</f>
        <v>10. Monat</v>
      </c>
      <c r="M41" s="364" t="str">
        <f aca="false">'Monate Jahre'!E15</f>
        <v>11. Monat</v>
      </c>
      <c r="N41" s="365" t="str">
        <f aca="false">'Monate Jahre'!E16</f>
        <v>12. Monat</v>
      </c>
    </row>
    <row r="42" s="5" customFormat="true" ht="17.25" hidden="false" customHeight="true" outlineLevel="0" collapsed="false">
      <c r="B42" s="366" t="s">
        <v>277</v>
      </c>
      <c r="C42" s="367" t="n">
        <f aca="false">'LQ-Planung'!G158</f>
        <v>2144198.04014401</v>
      </c>
      <c r="D42" s="368" t="n">
        <f aca="false">'LQ-Planung'!N158</f>
        <v>2289727.92639433</v>
      </c>
      <c r="E42" s="368" t="n">
        <f aca="false">'LQ-Planung'!U158</f>
        <v>2448797.89008294</v>
      </c>
      <c r="F42" s="368" t="n">
        <f aca="false">'LQ-Planung'!AB158</f>
        <v>2610211.82516959</v>
      </c>
      <c r="G42" s="368" t="n">
        <f aca="false">'LQ-Planung'!AI158</f>
        <v>2773537.49158311</v>
      </c>
      <c r="H42" s="368" t="n">
        <f aca="false">'LQ-Planung'!AP158</f>
        <v>2940487.52029153</v>
      </c>
      <c r="I42" s="368" t="n">
        <f aca="false">'LQ-Planung'!AW158</f>
        <v>3109075.80395452</v>
      </c>
      <c r="J42" s="368" t="n">
        <f aca="false">'LQ-Planung'!BD158</f>
        <v>3279636.65033122</v>
      </c>
      <c r="K42" s="368" t="n">
        <f aca="false">'LQ-Planung'!BK158</f>
        <v>3452091.03539723</v>
      </c>
      <c r="L42" s="368" t="n">
        <f aca="false">'LQ-Planung'!BR158</f>
        <v>3627602.22271438</v>
      </c>
      <c r="M42" s="368" t="n">
        <f aca="false">'LQ-Planung'!BY158</f>
        <v>3829019.88743693</v>
      </c>
      <c r="N42" s="369" t="n">
        <f aca="false">'LQ-Planung'!CF158</f>
        <v>4034725.99345192</v>
      </c>
    </row>
    <row r="43" s="370" customFormat="true" ht="15" hidden="false" customHeight="true" outlineLevel="0" collapsed="false">
      <c r="B43" s="371" t="s">
        <v>285</v>
      </c>
      <c r="C43" s="372" t="n">
        <f aca="false">(C42/N23)-1</f>
        <v>0.0676266691261505</v>
      </c>
      <c r="D43" s="372" t="n">
        <f aca="false">(D42/C42)-1</f>
        <v>0.0678714762002797</v>
      </c>
      <c r="E43" s="372" t="n">
        <f aca="false">(E42/D42)-1</f>
        <v>0.0694711200640765</v>
      </c>
      <c r="F43" s="372" t="n">
        <f aca="false">(F42/E42)-1</f>
        <v>0.0659155807591736</v>
      </c>
      <c r="G43" s="372" t="n">
        <f aca="false">(G42/F42)-1</f>
        <v>0.0625718054138775</v>
      </c>
      <c r="H43" s="372" t="n">
        <f aca="false">(H42/G42)-1</f>
        <v>0.0601938965004341</v>
      </c>
      <c r="I43" s="372" t="n">
        <f aca="false">(I42/H42)-1</f>
        <v>0.0573334464096869</v>
      </c>
      <c r="J43" s="372" t="n">
        <f aca="false">(J42/I42)-1</f>
        <v>0.05485901828439</v>
      </c>
      <c r="K43" s="372" t="n">
        <f aca="false">(K42/J42)-1</f>
        <v>0.0525833814695889</v>
      </c>
      <c r="L43" s="372" t="n">
        <f aca="false">(L42/K42)-1</f>
        <v>0.0508419927277362</v>
      </c>
      <c r="M43" s="372" t="n">
        <f aca="false">(M42/L42)-1</f>
        <v>0.0555236358224083</v>
      </c>
      <c r="N43" s="372" t="n">
        <f aca="false">(N42/M42)-1</f>
        <v>0.0537229139733435</v>
      </c>
    </row>
    <row r="44" s="5" customFormat="true" ht="6" hidden="false" customHeight="true" outlineLevel="0" collapsed="false">
      <c r="B44" s="403"/>
      <c r="C44" s="406"/>
      <c r="D44" s="406"/>
      <c r="E44" s="406"/>
      <c r="F44" s="406"/>
      <c r="G44" s="406"/>
      <c r="H44" s="406"/>
      <c r="I44" s="406"/>
      <c r="J44" s="406"/>
      <c r="K44" s="406"/>
      <c r="L44" s="406"/>
      <c r="M44" s="406"/>
      <c r="N44" s="419"/>
    </row>
    <row r="45" s="370" customFormat="true" ht="12" hidden="false" customHeight="false" outlineLevel="0" collapsed="false">
      <c r="B45" s="420" t="s">
        <v>279</v>
      </c>
      <c r="C45" s="421" t="n">
        <f aca="false">(C42/Feldeingaben!A57)-1</f>
        <v>-0.714106927980799</v>
      </c>
      <c r="D45" s="421" t="n">
        <f aca="false">(D42/Feldeingaben!A57)-1</f>
        <v>-0.694702943147423</v>
      </c>
      <c r="E45" s="421" t="n">
        <f aca="false">(E42/Feldeingaben!A57)-1</f>
        <v>-0.673493614655608</v>
      </c>
      <c r="F45" s="421" t="n">
        <f aca="false">(F42/Feldeingaben!A57)-1</f>
        <v>-0.651971756644054</v>
      </c>
      <c r="G45" s="421" t="n">
        <f aca="false">(G42/Feldeingaben!A57)-1</f>
        <v>-0.630195001122253</v>
      </c>
      <c r="H45" s="421" t="n">
        <f aca="false">(H42/Feldeingaben!A57)-1</f>
        <v>-0.607934997294462</v>
      </c>
      <c r="I45" s="421" t="n">
        <f aca="false">(I42/Feldeingaben!A57)-1</f>
        <v>-0.585456559472731</v>
      </c>
      <c r="J45" s="421" t="n">
        <f aca="false">(J42/Feldeingaben!A57)-1</f>
        <v>-0.562715113289171</v>
      </c>
      <c r="K45" s="421" t="n">
        <f aca="false">(K42/Feldeingaben!A57)-1</f>
        <v>-0.53972119528037</v>
      </c>
      <c r="L45" s="421" t="n">
        <f aca="false">(L42/Feldeingaben!A57)-1</f>
        <v>-0.516319703638083</v>
      </c>
      <c r="M45" s="421" t="n">
        <f aca="false">(M42/Feldeingaben!A57)-1</f>
        <v>-0.48946401500841</v>
      </c>
      <c r="N45" s="421" t="n">
        <f aca="false">(N42/Feldeingaben!A57)-1</f>
        <v>-0.46203653420641</v>
      </c>
    </row>
    <row r="46" s="5" customFormat="true" ht="12.75" hidden="false" customHeight="false" outlineLevel="0" collapsed="false">
      <c r="B46" s="422"/>
      <c r="C46" s="423"/>
      <c r="D46" s="423"/>
      <c r="E46" s="423"/>
      <c r="F46" s="423"/>
      <c r="G46" s="423"/>
      <c r="H46" s="423"/>
      <c r="I46" s="423"/>
      <c r="J46" s="423"/>
      <c r="K46" s="423"/>
      <c r="L46" s="423"/>
      <c r="M46" s="423"/>
      <c r="N46" s="411"/>
    </row>
    <row r="47" s="5" customFormat="true" ht="13.5" hidden="false" customHeight="false" outlineLevel="0" collapsed="false">
      <c r="B47" s="424" t="s">
        <v>280</v>
      </c>
      <c r="C47" s="425" t="n">
        <f aca="false">'LQ-Planung'!G154</f>
        <v>165580.926201127</v>
      </c>
      <c r="D47" s="425" t="n">
        <f aca="false">'LQ-Planung'!N154</f>
        <v>175527.797778866</v>
      </c>
      <c r="E47" s="425" t="n">
        <f aca="false">'LQ-Planung'!U154</f>
        <v>189342.751066392</v>
      </c>
      <c r="F47" s="425" t="n">
        <f aca="false">'LQ-Planung'!AB154</f>
        <v>191744.455435738</v>
      </c>
      <c r="G47" s="425" t="n">
        <f aca="false">'LQ-Planung'!AI154</f>
        <v>193767.277538073</v>
      </c>
      <c r="H47" s="425" t="n">
        <f aca="false">'LQ-Planung'!AP154</f>
        <v>197701.03901489</v>
      </c>
      <c r="I47" s="425" t="n">
        <f aca="false">'LQ-Planung'!AW154</f>
        <v>199678.049405039</v>
      </c>
      <c r="J47" s="425" t="n">
        <f aca="false">'LQ-Planung'!BD154</f>
        <v>201674.82989909</v>
      </c>
      <c r="K47" s="425" t="n">
        <f aca="false">'LQ-Planung'!BK154</f>
        <v>203691.57819808</v>
      </c>
      <c r="L47" s="425" t="n">
        <f aca="false">'LQ-Planung'!BR154</f>
        <v>206809.718544538</v>
      </c>
      <c r="M47" s="425" t="n">
        <f aca="false">'LQ-Planung'!BY154</f>
        <v>233658.728629471</v>
      </c>
      <c r="N47" s="426" t="n">
        <f aca="false">'LQ-Planung'!CF154</f>
        <v>238012.919848005</v>
      </c>
    </row>
    <row r="48" s="370" customFormat="true" ht="12" hidden="false" customHeight="false" outlineLevel="0" collapsed="false">
      <c r="B48" s="427" t="s">
        <v>281</v>
      </c>
      <c r="C48" s="428" t="n">
        <f aca="false">(C47/N28)-1</f>
        <v>0.163860880910162</v>
      </c>
      <c r="D48" s="428" t="n">
        <f aca="false">(D47/C47)-1</f>
        <v>0.0600725687791883</v>
      </c>
      <c r="E48" s="428" t="n">
        <f aca="false">(E47/D47)-1</f>
        <v>0.0787052162810702</v>
      </c>
      <c r="F48" s="428" t="n">
        <f aca="false">(F47/E47)-1</f>
        <v>0.0126844273457511</v>
      </c>
      <c r="G48" s="428" t="n">
        <f aca="false">(G47/F47)-1</f>
        <v>0.0105495728559042</v>
      </c>
      <c r="H48" s="428" t="n">
        <f aca="false">(H47/G47)-1</f>
        <v>0.0203014746700156</v>
      </c>
      <c r="I48" s="428" t="n">
        <f aca="false">(I47/H47)-1</f>
        <v>0.01</v>
      </c>
      <c r="J48" s="428" t="n">
        <f aca="false">(J47/I47)-1</f>
        <v>0.01</v>
      </c>
      <c r="K48" s="428" t="n">
        <f aca="false">(K47/J47)-1</f>
        <v>0.01</v>
      </c>
      <c r="L48" s="428" t="n">
        <f aca="false">(L47/K47)-1</f>
        <v>0.0153081456486373</v>
      </c>
      <c r="M48" s="428" t="n">
        <f aca="false">(M47/L47)-1</f>
        <v>0.129824702020236</v>
      </c>
      <c r="N48" s="428" t="n">
        <f aca="false">(N47/M47)-1</f>
        <v>0.0186348322789982</v>
      </c>
    </row>
    <row r="49" s="5" customFormat="true" ht="12.75" hidden="false" customHeight="false" outlineLevel="0" collapsed="false">
      <c r="B49" s="379"/>
      <c r="C49" s="389"/>
      <c r="D49" s="389"/>
      <c r="E49" s="389"/>
      <c r="F49" s="389"/>
      <c r="G49" s="389"/>
      <c r="H49" s="389"/>
      <c r="I49" s="389"/>
      <c r="J49" s="389"/>
      <c r="K49" s="389"/>
      <c r="L49" s="389"/>
      <c r="M49" s="389"/>
      <c r="N49" s="391"/>
    </row>
    <row r="50" s="5" customFormat="true" ht="13.5" hidden="false" customHeight="false" outlineLevel="0" collapsed="false">
      <c r="B50" s="429" t="s">
        <v>282</v>
      </c>
      <c r="C50" s="430" t="n">
        <f aca="false">'LQ-Planung'!G153</f>
        <v>29761.0037553488</v>
      </c>
      <c r="D50" s="430" t="n">
        <f aca="false">'LQ-Planung'!N153</f>
        <v>29997.9115285458</v>
      </c>
      <c r="E50" s="430" t="n">
        <f aca="false">'LQ-Planung'!U153</f>
        <v>30272.7873777825</v>
      </c>
      <c r="F50" s="430" t="n">
        <f aca="false">'LQ-Planung'!AB153</f>
        <v>30330.5203490825</v>
      </c>
      <c r="G50" s="430" t="n">
        <f aca="false">'LQ-Planung'!AI153</f>
        <v>30441.6111245593</v>
      </c>
      <c r="H50" s="430" t="n">
        <f aca="false">'LQ-Planung'!AP153</f>
        <v>30751.0103064633</v>
      </c>
      <c r="I50" s="430" t="n">
        <f aca="false">'LQ-Planung'!AW153</f>
        <v>31089.7657420514</v>
      </c>
      <c r="J50" s="430" t="n">
        <f aca="false">'LQ-Planung'!BD153</f>
        <v>31113.9835223942</v>
      </c>
      <c r="K50" s="430" t="n">
        <f aca="false">'LQ-Planung'!BK153</f>
        <v>31237.1931320693</v>
      </c>
      <c r="L50" s="430" t="n">
        <f aca="false">'LQ-Planung'!BR153</f>
        <v>31298.5312273886</v>
      </c>
      <c r="M50" s="430" t="n">
        <f aca="false">'LQ-Planung'!BY153</f>
        <v>32241.0639069189</v>
      </c>
      <c r="N50" s="426" t="n">
        <f aca="false">'LQ-Planung'!CF153</f>
        <v>32306.8138330098</v>
      </c>
    </row>
    <row r="51" s="370" customFormat="true" ht="12" hidden="false" customHeight="false" outlineLevel="0" collapsed="false">
      <c r="B51" s="427" t="s">
        <v>283</v>
      </c>
      <c r="C51" s="431" t="n">
        <f aca="false">(C50/N31)-1</f>
        <v>0.0572753253835947</v>
      </c>
      <c r="D51" s="431" t="n">
        <f aca="false">(D50/C50)-1</f>
        <v>0.00796034216938835</v>
      </c>
      <c r="E51" s="431" t="n">
        <f aca="false">(E50/D50)-1</f>
        <v>0.00916316620825852</v>
      </c>
      <c r="F51" s="431" t="n">
        <f aca="false">(F50/E50)-1</f>
        <v>0.00190709136160816</v>
      </c>
      <c r="G51" s="431" t="n">
        <f aca="false">(G50/F50)-1</f>
        <v>0.00366267291817768</v>
      </c>
      <c r="H51" s="431" t="n">
        <f aca="false">(H50/G50)-1</f>
        <v>0.0101636927374855</v>
      </c>
      <c r="I51" s="431" t="n">
        <f aca="false">(I50/H50)-1</f>
        <v>0.011016074991099</v>
      </c>
      <c r="J51" s="431" t="n">
        <f aca="false">(J50/I50)-1</f>
        <v>0.000778963101353281</v>
      </c>
      <c r="K51" s="431" t="n">
        <f aca="false">(K50/J50)-1</f>
        <v>0.00395994327073113</v>
      </c>
      <c r="L51" s="431" t="n">
        <f aca="false">(L50/K50)-1</f>
        <v>0.00196362378207038</v>
      </c>
      <c r="M51" s="431" t="n">
        <f aca="false">(M50/L50)-1</f>
        <v>0.0301142782925714</v>
      </c>
      <c r="N51" s="431" t="n">
        <f aca="false">(N50/M50)-1</f>
        <v>0.00203932247027305</v>
      </c>
    </row>
    <row r="52" customFormat="false" ht="13.5" hidden="false" customHeight="false" outlineLevel="0" collapsed="false">
      <c r="B52" s="395"/>
      <c r="C52" s="396"/>
      <c r="D52" s="396"/>
      <c r="E52" s="396"/>
      <c r="F52" s="396"/>
      <c r="G52" s="396"/>
      <c r="H52" s="396"/>
      <c r="I52" s="396"/>
      <c r="J52" s="396"/>
      <c r="K52" s="396"/>
      <c r="L52" s="396"/>
      <c r="M52" s="396"/>
      <c r="N52" s="391"/>
    </row>
    <row r="53" s="397" customFormat="true" ht="15.75" hidden="false" customHeight="false" outlineLevel="0" collapsed="false">
      <c r="B53" s="415" t="s">
        <v>284</v>
      </c>
      <c r="C53" s="416" t="n">
        <f aca="false">C47-C50</f>
        <v>135819.922445779</v>
      </c>
      <c r="D53" s="417" t="n">
        <f aca="false">D47-D50</f>
        <v>145529.88625032</v>
      </c>
      <c r="E53" s="417" t="n">
        <f aca="false">E47-E50</f>
        <v>159069.963688609</v>
      </c>
      <c r="F53" s="417" t="n">
        <f aca="false">F47-F50</f>
        <v>161413.935086656</v>
      </c>
      <c r="G53" s="417" t="n">
        <f aca="false">G47-G50</f>
        <v>163325.666413514</v>
      </c>
      <c r="H53" s="417" t="n">
        <f aca="false">H47-H50</f>
        <v>166950.028708427</v>
      </c>
      <c r="I53" s="417" t="n">
        <f aca="false">I47-I50</f>
        <v>168588.283662988</v>
      </c>
      <c r="J53" s="417" t="n">
        <f aca="false">J47-J50</f>
        <v>170560.846376695</v>
      </c>
      <c r="K53" s="417" t="n">
        <f aca="false">K47-K50</f>
        <v>172454.385066011</v>
      </c>
      <c r="L53" s="417" t="n">
        <f aca="false">L47-L50</f>
        <v>175511.187317149</v>
      </c>
      <c r="M53" s="417" t="n">
        <f aca="false">M47-M50</f>
        <v>201417.664722552</v>
      </c>
      <c r="N53" s="418" t="n">
        <f aca="false">N47-N50</f>
        <v>205706.106014995</v>
      </c>
    </row>
    <row r="57" customFormat="false" ht="15.75" hidden="false" customHeight="false" outlineLevel="0" collapsed="false">
      <c r="G57" s="360" t="str">
        <f aca="false">'Monate Jahre'!A23</f>
        <v>4. Geschäftsjahr</v>
      </c>
    </row>
    <row r="59" customFormat="false" ht="13.5" hidden="false" customHeight="false" outlineLevel="0" collapsed="false">
      <c r="B59" s="362" t="s">
        <v>276</v>
      </c>
      <c r="C59" s="363" t="str">
        <f aca="false">'Monate Jahre'!G5</f>
        <v>1. Monat</v>
      </c>
      <c r="D59" s="364" t="str">
        <f aca="false">'Monate Jahre'!G6</f>
        <v>2. Monat</v>
      </c>
      <c r="E59" s="364" t="str">
        <f aca="false">'Monate Jahre'!G7</f>
        <v>3. Monat</v>
      </c>
      <c r="F59" s="364" t="str">
        <f aca="false">'Monate Jahre'!G8</f>
        <v>4. Monat</v>
      </c>
      <c r="G59" s="364" t="str">
        <f aca="false">'Monate Jahre'!G9</f>
        <v>5. Monat</v>
      </c>
      <c r="H59" s="364" t="str">
        <f aca="false">'Monate Jahre'!G10</f>
        <v>6. Monat</v>
      </c>
      <c r="I59" s="364" t="str">
        <f aca="false">'Monate Jahre'!G11</f>
        <v>7. Monat</v>
      </c>
      <c r="J59" s="364" t="str">
        <f aca="false">'Monate Jahre'!G12</f>
        <v>8. Monat</v>
      </c>
      <c r="K59" s="364" t="str">
        <f aca="false">'Monate Jahre'!G13</f>
        <v>9. Monat</v>
      </c>
      <c r="L59" s="364" t="str">
        <f aca="false">'Monate Jahre'!G14</f>
        <v>10. Monat</v>
      </c>
      <c r="M59" s="364" t="str">
        <f aca="false">'Monate Jahre'!G15</f>
        <v>11. Monat</v>
      </c>
      <c r="N59" s="365" t="str">
        <f aca="false">'Monate Jahre'!G16</f>
        <v>12. Monat</v>
      </c>
    </row>
    <row r="60" customFormat="false" ht="13.5" hidden="false" customHeight="false" outlineLevel="0" collapsed="false">
      <c r="B60" s="366" t="s">
        <v>277</v>
      </c>
      <c r="C60" s="367" t="n">
        <f aca="false">'LQ-Planung'!G213</f>
        <v>4242523.43742306</v>
      </c>
      <c r="D60" s="368" t="n">
        <f aca="false">'LQ-Planung'!N213</f>
        <v>4452380.57902921</v>
      </c>
      <c r="E60" s="368" t="n">
        <f aca="false">'LQ-Planung'!U213</f>
        <v>4686170.28909159</v>
      </c>
      <c r="F60" s="368" t="n">
        <f aca="false">'LQ-Planung'!AB213</f>
        <v>4946447.26789996</v>
      </c>
      <c r="G60" s="368" t="n">
        <f aca="false">'LQ-Planung'!AI213</f>
        <v>5235102.35950712</v>
      </c>
      <c r="H60" s="368" t="n">
        <f aca="false">'LQ-Planung'!AP213</f>
        <v>5533209.67036492</v>
      </c>
      <c r="I60" s="368" t="n">
        <f aca="false">'LQ-Planung'!AW213</f>
        <v>5833646.77065665</v>
      </c>
      <c r="J60" s="368" t="n">
        <f aca="false">'LQ-Planung'!BD213</f>
        <v>6144081.00213475</v>
      </c>
      <c r="K60" s="368" t="n">
        <f aca="false">'LQ-Planung'!BK213</f>
        <v>6471845.40808165</v>
      </c>
      <c r="L60" s="368" t="n">
        <f aca="false">'LQ-Planung'!BR213</f>
        <v>6802962.6735608</v>
      </c>
      <c r="M60" s="368" t="n">
        <f aca="false">'LQ-Planung'!BY213</f>
        <v>7166154.05122906</v>
      </c>
      <c r="N60" s="369" t="n">
        <f aca="false">'LQ-Planung'!CF213</f>
        <v>7569169.34790325</v>
      </c>
    </row>
    <row r="61" s="370" customFormat="true" ht="12" hidden="false" customHeight="false" outlineLevel="0" collapsed="false">
      <c r="B61" s="432" t="s">
        <v>285</v>
      </c>
      <c r="C61" s="433" t="n">
        <f aca="false">(C60/N42)-1</f>
        <v>0.0515022443428326</v>
      </c>
      <c r="D61" s="433" t="n">
        <f aca="false">(D60/C60)-1</f>
        <v>0.0494651696570518</v>
      </c>
      <c r="E61" s="433" t="n">
        <f aca="false">(E60/D60)-1</f>
        <v>0.0525089232406433</v>
      </c>
      <c r="F61" s="433" t="n">
        <f aca="false">(F60/E60)-1</f>
        <v>0.0555415110317776</v>
      </c>
      <c r="G61" s="433" t="n">
        <f aca="false">(G60/F60)-1</f>
        <v>0.0583560434335146</v>
      </c>
      <c r="H61" s="433" t="n">
        <f aca="false">(H60/G60)-1</f>
        <v>0.0569439316341982</v>
      </c>
      <c r="I61" s="433" t="n">
        <f aca="false">(I60/H60)-1</f>
        <v>0.0542970749691316</v>
      </c>
      <c r="J61" s="433" t="n">
        <f aca="false">(J60/I60)-1</f>
        <v>0.0532144375006711</v>
      </c>
      <c r="K61" s="433" t="n">
        <f aca="false">(K60/J60)-1</f>
        <v>0.0533463679650417</v>
      </c>
      <c r="L61" s="433" t="n">
        <f aca="false">(L60/K60)-1</f>
        <v>0.0511627278775333</v>
      </c>
      <c r="M61" s="433" t="n">
        <f aca="false">(M60/L60)-1</f>
        <v>0.0533872365755852</v>
      </c>
      <c r="N61" s="433" t="n">
        <f aca="false">(N60/M60)-1</f>
        <v>0.0562387151871326</v>
      </c>
    </row>
    <row r="62" customFormat="false" ht="6.75" hidden="false" customHeight="true" outlineLevel="0" collapsed="false">
      <c r="B62" s="403"/>
      <c r="C62" s="389"/>
      <c r="D62" s="389"/>
      <c r="E62" s="389"/>
      <c r="F62" s="389"/>
      <c r="G62" s="389"/>
      <c r="H62" s="389"/>
      <c r="I62" s="389"/>
      <c r="J62" s="389"/>
      <c r="K62" s="389"/>
      <c r="L62" s="389"/>
      <c r="M62" s="389"/>
      <c r="N62" s="434"/>
    </row>
    <row r="63" s="370" customFormat="true" ht="12" hidden="false" customHeight="false" outlineLevel="0" collapsed="false">
      <c r="B63" s="420" t="s">
        <v>279</v>
      </c>
      <c r="C63" s="421" t="n">
        <f aca="false">(C60/Feldeingaben!A57)-1</f>
        <v>-0.434330208343592</v>
      </c>
      <c r="D63" s="421" t="n">
        <f aca="false">(D60/Feldeingaben!A57)-1</f>
        <v>-0.406349256129438</v>
      </c>
      <c r="E63" s="421" t="n">
        <f aca="false">(E60/Feldeingaben!A57)-1</f>
        <v>-0.375177294787788</v>
      </c>
      <c r="F63" s="421" t="n">
        <f aca="false">(F60/Feldeingaben!A57)-1</f>
        <v>-0.340473697613339</v>
      </c>
      <c r="G63" s="421" t="n">
        <f aca="false">(G60/Feldeingaben!A57)-1</f>
        <v>-0.301986352065718</v>
      </c>
      <c r="H63" s="421" t="n">
        <f aca="false">(H60/Feldeingaben!A57)-1</f>
        <v>-0.262238710618011</v>
      </c>
      <c r="I63" s="421" t="n">
        <f aca="false">(I60/Feldeingaben!A57)-1</f>
        <v>-0.222180430579113</v>
      </c>
      <c r="J63" s="421" t="n">
        <f aca="false">(J60/Feldeingaben!A57)-1</f>
        <v>-0.180789199715367</v>
      </c>
      <c r="K63" s="421" t="n">
        <f aca="false">(K60/Feldeingaben!A57)-1</f>
        <v>-0.137087278922446</v>
      </c>
      <c r="L63" s="421" t="n">
        <f aca="false">(L60/Feldeingaben!A57)-1</f>
        <v>-0.0929383101918938</v>
      </c>
      <c r="M63" s="421" t="n">
        <f aca="false">(M60/Feldeingaben!A57)-1</f>
        <v>-0.0445127931694584</v>
      </c>
      <c r="N63" s="421" t="n">
        <f aca="false">(N60/Feldeingaben!A57)-1</f>
        <v>0.00922257972043328</v>
      </c>
    </row>
    <row r="64" customFormat="false" ht="12.75" hidden="false" customHeight="false" outlineLevel="0" collapsed="false">
      <c r="B64" s="422"/>
      <c r="C64" s="423"/>
      <c r="D64" s="423"/>
      <c r="E64" s="423"/>
      <c r="F64" s="423"/>
      <c r="G64" s="423"/>
      <c r="H64" s="423"/>
      <c r="I64" s="423"/>
      <c r="J64" s="423"/>
      <c r="K64" s="423"/>
      <c r="L64" s="423"/>
      <c r="M64" s="423"/>
      <c r="N64" s="435"/>
    </row>
    <row r="65" customFormat="false" ht="13.5" hidden="false" customHeight="false" outlineLevel="0" collapsed="false">
      <c r="B65" s="424" t="s">
        <v>280</v>
      </c>
      <c r="C65" s="425" t="n">
        <f aca="false">'LQ-Planung'!G209</f>
        <v>260146.633901556</v>
      </c>
      <c r="D65" s="425" t="n">
        <f aca="false">'LQ-Planung'!N209</f>
        <v>262748.100240571</v>
      </c>
      <c r="E65" s="425" t="n">
        <f aca="false">'LQ-Planung'!U209</f>
        <v>287338.656554066</v>
      </c>
      <c r="F65" s="425" t="n">
        <f aca="false">'LQ-Planung'!AB209</f>
        <v>314249.105559123</v>
      </c>
      <c r="G65" s="425" t="n">
        <f aca="false">'LQ-Planung'!AI209</f>
        <v>343320.625817742</v>
      </c>
      <c r="H65" s="425" t="n">
        <f aca="false">'LQ-Planung'!AP209</f>
        <v>353344.314327022</v>
      </c>
      <c r="I65" s="425" t="n">
        <f aca="false">'LQ-Planung'!AW209</f>
        <v>356599.702942487</v>
      </c>
      <c r="J65" s="425" t="n">
        <f aca="false">'LQ-Planung'!BD209</f>
        <v>367016.217567177</v>
      </c>
      <c r="K65" s="425" t="n">
        <f aca="false">'LQ-Planung'!BK209</f>
        <v>384857.949332421</v>
      </c>
      <c r="L65" s="425" t="n">
        <f aca="false">'LQ-Planung'!BR209</f>
        <v>388995.788951021</v>
      </c>
      <c r="M65" s="425" t="n">
        <f aca="false">'LQ-Planung'!BY209</f>
        <v>421630.737961229</v>
      </c>
      <c r="N65" s="426" t="n">
        <f aca="false">'LQ-Planung'!CF209</f>
        <v>461949.799698418</v>
      </c>
    </row>
    <row r="66" s="370" customFormat="true" ht="12" hidden="false" customHeight="false" outlineLevel="0" collapsed="false">
      <c r="B66" s="427" t="s">
        <v>281</v>
      </c>
      <c r="C66" s="436" t="n">
        <f aca="false">(C65/N47)-1</f>
        <v>0.0929937503715561</v>
      </c>
      <c r="D66" s="436" t="n">
        <f aca="false">(D65/C65)-1</f>
        <v>0.01</v>
      </c>
      <c r="E66" s="436" t="n">
        <f aca="false">(E65/D65)-1</f>
        <v>0.09358985389801</v>
      </c>
      <c r="F66" s="436" t="n">
        <f aca="false">(F65/E65)-1</f>
        <v>0.0936541199425898</v>
      </c>
      <c r="G66" s="436" t="n">
        <f aca="false">(G65/F65)-1</f>
        <v>0.0925110676350023</v>
      </c>
      <c r="H66" s="436" t="n">
        <f aca="false">(H65/G65)-1</f>
        <v>0.0291962898687042</v>
      </c>
      <c r="I66" s="436" t="n">
        <f aca="false">(I65/H65)-1</f>
        <v>0.00921307767938884</v>
      </c>
      <c r="J66" s="436" t="n">
        <f aca="false">(J65/I65)-1</f>
        <v>0.0292106654569211</v>
      </c>
      <c r="K66" s="436" t="n">
        <f aca="false">(K65/J65)-1</f>
        <v>0.0486129247462419</v>
      </c>
      <c r="L66" s="436" t="n">
        <f aca="false">(L65/K65)-1</f>
        <v>0.0107516023139895</v>
      </c>
      <c r="M66" s="436" t="n">
        <f aca="false">(M65/L65)-1</f>
        <v>0.0838953786574737</v>
      </c>
      <c r="N66" s="436" t="n">
        <f aca="false">(N65/M65)-1</f>
        <v>0.0956264762198049</v>
      </c>
    </row>
    <row r="67" customFormat="false" ht="12.75" hidden="false" customHeight="false" outlineLevel="0" collapsed="false">
      <c r="B67" s="437"/>
      <c r="C67" s="438"/>
      <c r="D67" s="438"/>
      <c r="E67" s="438"/>
      <c r="F67" s="438"/>
      <c r="G67" s="438"/>
      <c r="H67" s="438"/>
      <c r="I67" s="438"/>
      <c r="J67" s="438"/>
      <c r="K67" s="438"/>
      <c r="L67" s="438"/>
      <c r="M67" s="438"/>
      <c r="N67" s="439"/>
    </row>
    <row r="68" customFormat="false" ht="13.5" hidden="false" customHeight="false" outlineLevel="0" collapsed="false">
      <c r="B68" s="429" t="s">
        <v>282</v>
      </c>
      <c r="C68" s="430" t="n">
        <f aca="false">'LQ-Planung'!G208</f>
        <v>52349.1899304172</v>
      </c>
      <c r="D68" s="430" t="n">
        <f aca="false">'LQ-Planung'!N208</f>
        <v>52890.9586344206</v>
      </c>
      <c r="E68" s="430" t="n">
        <f aca="false">'LQ-Planung'!U208</f>
        <v>53548.9464916899</v>
      </c>
      <c r="F68" s="430" t="n">
        <f aca="false">'LQ-Planung'!AB208</f>
        <v>53972.1267507534</v>
      </c>
      <c r="G68" s="430" t="n">
        <f aca="false">'LQ-Planung'!AI208</f>
        <v>54665.5342105819</v>
      </c>
      <c r="H68" s="430" t="n">
        <f aca="false">'LQ-Planung'!AP208</f>
        <v>55237.0034692194</v>
      </c>
      <c r="I68" s="430" t="n">
        <f aca="false">'LQ-Planung'!AW208</f>
        <v>56162.6026507589</v>
      </c>
      <c r="J68" s="430" t="n">
        <f aca="false">'LQ-Planung'!BD208</f>
        <v>56581.9860890768</v>
      </c>
      <c r="K68" s="430" t="n">
        <f aca="false">'LQ-Planung'!BK208</f>
        <v>57093.5433855192</v>
      </c>
      <c r="L68" s="430" t="n">
        <f aca="false">'LQ-Planung'!BR208</f>
        <v>57878.5234718756</v>
      </c>
      <c r="M68" s="430" t="n">
        <f aca="false">'LQ-Planung'!BY208</f>
        <v>58439.3602929644</v>
      </c>
      <c r="N68" s="426" t="n">
        <f aca="false">'LQ-Planung'!CF208</f>
        <v>58934.50302423</v>
      </c>
    </row>
    <row r="69" s="370" customFormat="true" ht="12" hidden="false" customHeight="false" outlineLevel="0" collapsed="false">
      <c r="B69" s="427" t="s">
        <v>283</v>
      </c>
      <c r="C69" s="428" t="n">
        <f aca="false">(C68/N50)-1</f>
        <v>0.620376128732602</v>
      </c>
      <c r="D69" s="428" t="n">
        <f aca="false">(D68/C68)-1</f>
        <v>0.0103491325218885</v>
      </c>
      <c r="E69" s="428" t="n">
        <f aca="false">(E68/D68)-1</f>
        <v>0.0124404600381189</v>
      </c>
      <c r="F69" s="428" t="n">
        <f aca="false">(F68/E68)-1</f>
        <v>0.0079026813184675</v>
      </c>
      <c r="G69" s="428" t="n">
        <f aca="false">(G68/F68)-1</f>
        <v>0.012847510401631</v>
      </c>
      <c r="H69" s="428" t="n">
        <f aca="false">(H68/G68)-1</f>
        <v>0.0104539225105917</v>
      </c>
      <c r="I69" s="428" t="n">
        <f aca="false">(I68/H68)-1</f>
        <v>0.0167568681030152</v>
      </c>
      <c r="J69" s="428" t="n">
        <f aca="false">(J68/I68)-1</f>
        <v>0.00746730775505067</v>
      </c>
      <c r="K69" s="428" t="n">
        <f aca="false">(K68/J68)-1</f>
        <v>0.00904099222740373</v>
      </c>
      <c r="L69" s="428" t="n">
        <f aca="false">(L68/K68)-1</f>
        <v>0.0137490167855925</v>
      </c>
      <c r="M69" s="428" t="n">
        <f aca="false">(M68/L68)-1</f>
        <v>0.00968989510178653</v>
      </c>
      <c r="N69" s="428" t="n">
        <f aca="false">(N68/M68)-1</f>
        <v>0.00847276097451144</v>
      </c>
    </row>
    <row r="70" customFormat="false" ht="13.5" hidden="false" customHeight="false" outlineLevel="0" collapsed="false">
      <c r="B70" s="395"/>
      <c r="C70" s="396"/>
      <c r="D70" s="396"/>
      <c r="E70" s="396"/>
      <c r="F70" s="396"/>
      <c r="G70" s="396"/>
      <c r="H70" s="396"/>
      <c r="I70" s="396"/>
      <c r="J70" s="396"/>
      <c r="K70" s="396"/>
      <c r="L70" s="396"/>
      <c r="M70" s="396"/>
      <c r="N70" s="391"/>
    </row>
    <row r="71" s="397" customFormat="true" ht="15.75" hidden="false" customHeight="false" outlineLevel="0" collapsed="false">
      <c r="B71" s="415" t="s">
        <v>284</v>
      </c>
      <c r="C71" s="416" t="n">
        <f aca="false">C65-C68</f>
        <v>207797.443971138</v>
      </c>
      <c r="D71" s="417" t="n">
        <f aca="false">D65-D68</f>
        <v>209857.141606151</v>
      </c>
      <c r="E71" s="417" t="n">
        <f aca="false">E65-E68</f>
        <v>233789.710062376</v>
      </c>
      <c r="F71" s="417" t="n">
        <f aca="false">F65-F68</f>
        <v>260276.97880837</v>
      </c>
      <c r="G71" s="417" t="n">
        <f aca="false">G65-G68</f>
        <v>288655.09160716</v>
      </c>
      <c r="H71" s="417" t="n">
        <f aca="false">H65-H68</f>
        <v>298107.310857802</v>
      </c>
      <c r="I71" s="417" t="n">
        <f aca="false">I65-I68</f>
        <v>300437.100291728</v>
      </c>
      <c r="J71" s="417" t="n">
        <f aca="false">J65-J68</f>
        <v>310434.231478101</v>
      </c>
      <c r="K71" s="417" t="n">
        <f aca="false">K65-K68</f>
        <v>327764.405946902</v>
      </c>
      <c r="L71" s="417" t="n">
        <f aca="false">L65-L68</f>
        <v>331117.265479145</v>
      </c>
      <c r="M71" s="417" t="n">
        <f aca="false">M65-M68</f>
        <v>363191.377668265</v>
      </c>
      <c r="N71" s="418" t="n">
        <f aca="false">N65-N68</f>
        <v>403015.296674187</v>
      </c>
    </row>
    <row r="75" customFormat="false" ht="12.75" hidden="false" customHeight="false" outlineLevel="0" collapsed="false">
      <c r="E75" s="228" t="s">
        <v>136</v>
      </c>
      <c r="M75" s="228" t="s">
        <v>287</v>
      </c>
    </row>
    <row r="77" customFormat="false" ht="15.75" hidden="false" customHeight="false" outlineLevel="0" collapsed="false">
      <c r="G77" s="360" t="str">
        <f aca="false">'Monate Jahre'!A24</f>
        <v>5. Geschäftsjahr</v>
      </c>
    </row>
    <row r="79" customFormat="false" ht="13.5" hidden="false" customHeight="false" outlineLevel="0" collapsed="false">
      <c r="B79" s="362" t="s">
        <v>276</v>
      </c>
      <c r="C79" s="363" t="str">
        <f aca="false">'Monate Jahre'!I5</f>
        <v>1. Monat</v>
      </c>
      <c r="D79" s="364" t="str">
        <f aca="false">'Monate Jahre'!I6</f>
        <v>2. Monat</v>
      </c>
      <c r="E79" s="364" t="str">
        <f aca="false">'Monate Jahre'!I7</f>
        <v>3. Monat</v>
      </c>
      <c r="F79" s="364" t="str">
        <f aca="false">'Monate Jahre'!I8</f>
        <v>4. Monat</v>
      </c>
      <c r="G79" s="364" t="str">
        <f aca="false">'Monate Jahre'!I9</f>
        <v>5. Monat</v>
      </c>
      <c r="H79" s="364" t="str">
        <f aca="false">'Monate Jahre'!I10</f>
        <v>6. Monat</v>
      </c>
      <c r="I79" s="364" t="str">
        <f aca="false">'Monate Jahre'!I11</f>
        <v>7. Monat</v>
      </c>
      <c r="J79" s="364" t="str">
        <f aca="false">'Monate Jahre'!I12</f>
        <v>8. Monat</v>
      </c>
      <c r="K79" s="364" t="str">
        <f aca="false">'Monate Jahre'!I13</f>
        <v>9. Monat</v>
      </c>
      <c r="L79" s="364" t="str">
        <f aca="false">'Monate Jahre'!I14</f>
        <v>10. Monat</v>
      </c>
      <c r="M79" s="364" t="str">
        <f aca="false">'Monate Jahre'!I15</f>
        <v>11. Monat</v>
      </c>
      <c r="N79" s="365" t="str">
        <f aca="false">'Monate Jahre'!I16</f>
        <v>12. Monat</v>
      </c>
    </row>
    <row r="80" customFormat="false" ht="13.5" hidden="false" customHeight="false" outlineLevel="0" collapsed="false">
      <c r="B80" s="366" t="s">
        <v>277</v>
      </c>
      <c r="C80" s="367" t="n">
        <f aca="false">'LQ-Planung'!G267</f>
        <v>7975439.2278094</v>
      </c>
      <c r="D80" s="368" t="n">
        <f aca="false">'LQ-Planung'!N267</f>
        <v>8391024.89598807</v>
      </c>
      <c r="E80" s="368" t="n">
        <f aca="false">'LQ-Planung'!U267</f>
        <v>8815271.10847862</v>
      </c>
      <c r="F80" s="368" t="n">
        <f aca="false">'LQ-Planung'!AB267</f>
        <v>9248094.69747328</v>
      </c>
      <c r="G80" s="368" t="n">
        <f aca="false">'LQ-Planung'!AI267</f>
        <v>9694476.32175225</v>
      </c>
      <c r="H80" s="368" t="n">
        <f aca="false">'LQ-Planung'!AP267</f>
        <v>10141060.7390569</v>
      </c>
      <c r="I80" s="368" t="n">
        <f aca="false">'LQ-Planung'!AW267</f>
        <v>10604790.5480382</v>
      </c>
      <c r="J80" s="368" t="n">
        <f aca="false">'LQ-Planung'!BD267</f>
        <v>11078614.6611555</v>
      </c>
      <c r="K80" s="368" t="n">
        <f aca="false">'LQ-Planung'!BK267</f>
        <v>11561721.7826467</v>
      </c>
      <c r="L80" s="368" t="n">
        <f aca="false">'LQ-Planung'!BR267</f>
        <v>12049551.0986189</v>
      </c>
      <c r="M80" s="368" t="n">
        <f aca="false">'LQ-Planung'!BY267</f>
        <v>12547820.1066566</v>
      </c>
      <c r="N80" s="369" t="n">
        <f aca="false">'LQ-Planung'!CF267</f>
        <v>13046381.2746359</v>
      </c>
    </row>
    <row r="81" s="370" customFormat="true" ht="12" hidden="false" customHeight="false" outlineLevel="0" collapsed="false">
      <c r="B81" s="432" t="s">
        <v>285</v>
      </c>
      <c r="C81" s="433" t="n">
        <f aca="false">(C80/N60)-1</f>
        <v>0.0536743017935899</v>
      </c>
      <c r="D81" s="433" t="n">
        <f aca="false">(D80/C80)-1</f>
        <v>0.0521081856820593</v>
      </c>
      <c r="E81" s="433" t="n">
        <f aca="false">(E80/D80)-1</f>
        <v>0.0505595225552709</v>
      </c>
      <c r="F81" s="433" t="n">
        <f aca="false">(F80/E80)-1</f>
        <v>0.0490992941304294</v>
      </c>
      <c r="G81" s="433" t="n">
        <f aca="false">(G80/F80)-1</f>
        <v>0.0482674149520685</v>
      </c>
      <c r="H81" s="433" t="n">
        <f aca="false">(H80/G80)-1</f>
        <v>0.0460658629185167</v>
      </c>
      <c r="I81" s="433" t="n">
        <f aca="false">(I80/H80)-1</f>
        <v>0.0457279392081047</v>
      </c>
      <c r="J81" s="433" t="n">
        <f aca="false">(J80/I80)-1</f>
        <v>0.0446801953297376</v>
      </c>
      <c r="K81" s="433" t="n">
        <f aca="false">(K80/J80)-1</f>
        <v>0.0436071779971852</v>
      </c>
      <c r="L81" s="433" t="n">
        <f aca="false">(L80/K80)-1</f>
        <v>0.0421934833879476</v>
      </c>
      <c r="M81" s="433" t="n">
        <f aca="false">(M80/L80)-1</f>
        <v>0.0413516656313322</v>
      </c>
      <c r="N81" s="433" t="n">
        <f aca="false">(N80/M80)-1</f>
        <v>0.0397328909516914</v>
      </c>
    </row>
    <row r="82" customFormat="false" ht="6.75" hidden="false" customHeight="true" outlineLevel="0" collapsed="false">
      <c r="B82" s="403"/>
      <c r="C82" s="389"/>
      <c r="D82" s="389"/>
      <c r="E82" s="389"/>
      <c r="F82" s="389"/>
      <c r="G82" s="389"/>
      <c r="H82" s="389"/>
      <c r="I82" s="389"/>
      <c r="J82" s="389"/>
      <c r="K82" s="389"/>
      <c r="L82" s="389"/>
      <c r="M82" s="389"/>
      <c r="N82" s="419"/>
    </row>
    <row r="83" s="370" customFormat="true" ht="12" hidden="false" customHeight="false" outlineLevel="0" collapsed="false">
      <c r="B83" s="420" t="s">
        <v>279</v>
      </c>
      <c r="C83" s="421" t="n">
        <f aca="false">(C80/Feldeingaben!A57)-1</f>
        <v>0.063391897041253</v>
      </c>
      <c r="D83" s="421" t="n">
        <f aca="false">(D80/Feldeingaben!A57)-1</f>
        <v>0.118803319465076</v>
      </c>
      <c r="E83" s="421" t="n">
        <f aca="false">(E80/Feldeingaben!A57)-1</f>
        <v>0.175369481130482</v>
      </c>
      <c r="F83" s="421" t="n">
        <f aca="false">(F80/Feldeingaben!A57)-1</f>
        <v>0.233079292996438</v>
      </c>
      <c r="G83" s="421" t="n">
        <f aca="false">(G80/Feldeingaben!A57)-1</f>
        <v>0.2925968429003</v>
      </c>
      <c r="H83" s="421" t="n">
        <f aca="false">(H80/Feldeingaben!A57)-1</f>
        <v>0.352141431874253</v>
      </c>
      <c r="I83" s="421" t="n">
        <f aca="false">(I80/Feldeingaben!A57)-1</f>
        <v>0.413972073071758</v>
      </c>
      <c r="J83" s="421" t="n">
        <f aca="false">(J80/Feldeingaben!A57)-1</f>
        <v>0.477148621487398</v>
      </c>
      <c r="K83" s="421" t="n">
        <f aca="false">(K80/Feldeingaben!A57)-1</f>
        <v>0.541562904352896</v>
      </c>
      <c r="L83" s="421" t="n">
        <f aca="false">(L80/Feldeingaben!A57)-1</f>
        <v>0.606606813149186</v>
      </c>
      <c r="M83" s="421" t="n">
        <f aca="false">(M80/Feldeingaben!A57)-1</f>
        <v>0.673042680887551</v>
      </c>
      <c r="N83" s="421" t="n">
        <f aca="false">(N80/Feldeingaben!A57)-1</f>
        <v>0.739517503284782</v>
      </c>
    </row>
    <row r="84" customFormat="false" ht="12.75" hidden="false" customHeight="false" outlineLevel="0" collapsed="false">
      <c r="B84" s="379"/>
      <c r="C84" s="389"/>
      <c r="D84" s="389"/>
      <c r="E84" s="389"/>
      <c r="F84" s="389"/>
      <c r="G84" s="389"/>
      <c r="H84" s="389"/>
      <c r="I84" s="389"/>
      <c r="J84" s="389"/>
      <c r="K84" s="389"/>
      <c r="L84" s="389"/>
      <c r="M84" s="389"/>
      <c r="N84" s="391"/>
    </row>
    <row r="85" customFormat="false" ht="13.5" hidden="false" customHeight="false" outlineLevel="0" collapsed="false">
      <c r="B85" s="424" t="s">
        <v>280</v>
      </c>
      <c r="C85" s="425" t="n">
        <f aca="false">'LQ-Planung'!G263</f>
        <v>470274.914253156</v>
      </c>
      <c r="D85" s="425" t="n">
        <f aca="false">'LQ-Planung'!N263</f>
        <v>480046.998748658</v>
      </c>
      <c r="E85" s="425" t="n">
        <f aca="false">'LQ-Planung'!U263</f>
        <v>488976.819797092</v>
      </c>
      <c r="F85" s="425" t="n">
        <f aca="false">'LQ-Planung'!AB263</f>
        <v>498291.714770044</v>
      </c>
      <c r="G85" s="425" t="n">
        <f aca="false">'LQ-Planung'!AI263</f>
        <v>512419.116002583</v>
      </c>
      <c r="H85" s="425" t="n">
        <f aca="false">'LQ-Planung'!AP263</f>
        <v>513046.858432737</v>
      </c>
      <c r="I85" s="425" t="n">
        <f aca="false">'LQ-Planung'!AW263</f>
        <v>530457.930957281</v>
      </c>
      <c r="J85" s="425" t="n">
        <f aca="false">'LQ-Planung'!BD263</f>
        <v>539806.576705794</v>
      </c>
      <c r="K85" s="425" t="n">
        <f aca="false">'LQ-Planung'!BK263</f>
        <v>549547.064026113</v>
      </c>
      <c r="L85" s="425" t="n">
        <f aca="false">'LQ-Planung'!BR263</f>
        <v>554827.192976769</v>
      </c>
      <c r="M85" s="425" t="n">
        <f aca="false">'LQ-Planung'!BY263</f>
        <v>565875.316003067</v>
      </c>
      <c r="N85" s="426" t="n">
        <f aca="false">'LQ-Planung'!CF263</f>
        <v>566747.079868055</v>
      </c>
    </row>
    <row r="86" s="370" customFormat="true" ht="12" hidden="false" customHeight="false" outlineLevel="0" collapsed="false">
      <c r="B86" s="427" t="s">
        <v>281</v>
      </c>
      <c r="C86" s="428" t="n">
        <f aca="false">(C85/N65)-1</f>
        <v>0.0180216866858127</v>
      </c>
      <c r="D86" s="428" t="n">
        <f aca="false">(D85/C85)-1</f>
        <v>0.0207795147036944</v>
      </c>
      <c r="E86" s="428" t="n">
        <f aca="false">(E85/D85)-1</f>
        <v>0.0186019724562607</v>
      </c>
      <c r="F86" s="428" t="n">
        <f aca="false">(F85/E85)-1</f>
        <v>0.01904976799681</v>
      </c>
      <c r="G86" s="428" t="n">
        <f aca="false">(G85/F85)-1</f>
        <v>0.0283516679362377</v>
      </c>
      <c r="H86" s="428" t="n">
        <f aca="false">(H85/G85)-1</f>
        <v>0.0012250566197658</v>
      </c>
      <c r="I86" s="428" t="n">
        <f aca="false">(I85/H85)-1</f>
        <v>0.0339366126862803</v>
      </c>
      <c r="J86" s="428" t="n">
        <f aca="false">(J85/I85)-1</f>
        <v>0.0176237269780135</v>
      </c>
      <c r="K86" s="428" t="n">
        <f aca="false">(K85/J85)-1</f>
        <v>0.0180444028299187</v>
      </c>
      <c r="L86" s="428" t="n">
        <f aca="false">(L85/K85)-1</f>
        <v>0.00960814695646373</v>
      </c>
      <c r="M86" s="428" t="n">
        <f aca="false">(M85/L85)-1</f>
        <v>0.0199127280820937</v>
      </c>
      <c r="N86" s="428" t="n">
        <f aca="false">(N85/M85)-1</f>
        <v>0.00154055821191523</v>
      </c>
    </row>
    <row r="87" customFormat="false" ht="12.75" hidden="false" customHeight="false" outlineLevel="0" collapsed="false">
      <c r="B87" s="422"/>
      <c r="C87" s="423"/>
      <c r="D87" s="423"/>
      <c r="E87" s="423"/>
      <c r="F87" s="423"/>
      <c r="G87" s="423"/>
      <c r="H87" s="423"/>
      <c r="I87" s="423"/>
      <c r="J87" s="423"/>
      <c r="K87" s="423"/>
      <c r="L87" s="423"/>
      <c r="M87" s="423"/>
      <c r="N87" s="391"/>
    </row>
    <row r="88" customFormat="false" ht="13.5" hidden="false" customHeight="false" outlineLevel="0" collapsed="false">
      <c r="B88" s="429" t="s">
        <v>282</v>
      </c>
      <c r="C88" s="430" t="n">
        <f aca="false">'LQ-Planung'!G262</f>
        <v>64005.0343470075</v>
      </c>
      <c r="D88" s="430" t="n">
        <f aca="false">'LQ-Planung'!N262</f>
        <v>64461.330569987</v>
      </c>
      <c r="E88" s="430" t="n">
        <f aca="false">'LQ-Planung'!U262</f>
        <v>64730.6073065441</v>
      </c>
      <c r="F88" s="430" t="n">
        <f aca="false">'LQ-Planung'!AB262</f>
        <v>65468.1257753771</v>
      </c>
      <c r="G88" s="430" t="n">
        <f aca="false">'LQ-Planung'!AI262</f>
        <v>66037.4917236144</v>
      </c>
      <c r="H88" s="430" t="n">
        <f aca="false">'LQ-Planung'!AP262</f>
        <v>66462.4411280916</v>
      </c>
      <c r="I88" s="430" t="n">
        <f aca="false">'LQ-Planung'!AW262</f>
        <v>66728.1219759907</v>
      </c>
      <c r="J88" s="430" t="n">
        <f aca="false">'LQ-Planung'!BD262</f>
        <v>65982.463588494</v>
      </c>
      <c r="K88" s="430" t="n">
        <f aca="false">'LQ-Planung'!BK262</f>
        <v>66439.9425348804</v>
      </c>
      <c r="L88" s="430" t="n">
        <f aca="false">'LQ-Planung'!BR262</f>
        <v>66997.8770045931</v>
      </c>
      <c r="M88" s="430" t="n">
        <f aca="false">'LQ-Planung'!BY262</f>
        <v>67606.3079653269</v>
      </c>
      <c r="N88" s="426" t="n">
        <f aca="false">'LQ-Planung'!CF262</f>
        <v>68185.911888826</v>
      </c>
    </row>
    <row r="89" s="370" customFormat="true" ht="12" hidden="false" customHeight="false" outlineLevel="0" collapsed="false">
      <c r="B89" s="386" t="s">
        <v>283</v>
      </c>
      <c r="C89" s="428" t="n">
        <f aca="false">(C88/N68)-1</f>
        <v>0.0860367197920182</v>
      </c>
      <c r="D89" s="428" t="n">
        <f aca="false">(D88/C88)-1</f>
        <v>0.00712906769966915</v>
      </c>
      <c r="E89" s="428" t="n">
        <f aca="false">(E88/D88)-1</f>
        <v>0.00417733754758154</v>
      </c>
      <c r="F89" s="428" t="n">
        <f aca="false">(F88/E88)-1</f>
        <v>0.0113936590358301</v>
      </c>
      <c r="G89" s="428" t="n">
        <f aca="false">(G88/F88)-1</f>
        <v>0.0086968420356317</v>
      </c>
      <c r="H89" s="428" t="n">
        <f aca="false">(H88/G88)-1</f>
        <v>0.00643497191346576</v>
      </c>
      <c r="I89" s="428" t="n">
        <f aca="false">(I88/H88)-1</f>
        <v>0.00399745846510613</v>
      </c>
      <c r="J89" s="428" t="n">
        <f aca="false">(J88/I88)-1</f>
        <v>-0.0111745747582249</v>
      </c>
      <c r="K89" s="428" t="n">
        <f aca="false">(K88/J88)-1</f>
        <v>0.00693334139870161</v>
      </c>
      <c r="L89" s="428" t="n">
        <f aca="false">(L88/K88)-1</f>
        <v>0.00839757604275149</v>
      </c>
      <c r="M89" s="428" t="n">
        <f aca="false">(M88/L88)-1</f>
        <v>0.00908134687151496</v>
      </c>
      <c r="N89" s="428" t="n">
        <f aca="false">(N88/M88)-1</f>
        <v>0.00857322254302551</v>
      </c>
    </row>
    <row r="90" customFormat="false" ht="13.5" hidden="false" customHeight="false" outlineLevel="0" collapsed="false">
      <c r="B90" s="395"/>
      <c r="C90" s="396"/>
      <c r="D90" s="396"/>
      <c r="E90" s="396"/>
      <c r="F90" s="396"/>
      <c r="G90" s="396"/>
      <c r="H90" s="396"/>
      <c r="I90" s="396"/>
      <c r="J90" s="396"/>
      <c r="K90" s="396"/>
      <c r="L90" s="396"/>
      <c r="M90" s="396"/>
      <c r="N90" s="391"/>
    </row>
    <row r="91" s="397" customFormat="true" ht="15.75" hidden="false" customHeight="false" outlineLevel="0" collapsed="false">
      <c r="B91" s="415" t="s">
        <v>284</v>
      </c>
      <c r="C91" s="416" t="n">
        <f aca="false">C85-C88</f>
        <v>406269.879906149</v>
      </c>
      <c r="D91" s="417" t="n">
        <f aca="false">D85-D88</f>
        <v>415585.668178671</v>
      </c>
      <c r="E91" s="417" t="n">
        <f aca="false">E85-E88</f>
        <v>424246.212490548</v>
      </c>
      <c r="F91" s="417" t="n">
        <f aca="false">F85-F88</f>
        <v>432823.588994667</v>
      </c>
      <c r="G91" s="417" t="n">
        <f aca="false">G85-G88</f>
        <v>446381.624278969</v>
      </c>
      <c r="H91" s="417" t="n">
        <f aca="false">H85-H88</f>
        <v>446584.417304645</v>
      </c>
      <c r="I91" s="417" t="n">
        <f aca="false">I85-I88</f>
        <v>463729.808981291</v>
      </c>
      <c r="J91" s="417" t="n">
        <f aca="false">J85-J88</f>
        <v>473824.1131173</v>
      </c>
      <c r="K91" s="417" t="n">
        <f aca="false">K85-K88</f>
        <v>483107.121491233</v>
      </c>
      <c r="L91" s="417" t="n">
        <f aca="false">L85-L88</f>
        <v>487829.315972176</v>
      </c>
      <c r="M91" s="417" t="n">
        <f aca="false">M85-M88</f>
        <v>498269.00803774</v>
      </c>
      <c r="N91" s="418" t="n">
        <f aca="false">N85-N88</f>
        <v>498561.167979229</v>
      </c>
    </row>
    <row r="113" customFormat="false" ht="12.75" hidden="false" customHeight="false" outlineLevel="0" collapsed="false">
      <c r="E113" s="228" t="s">
        <v>137</v>
      </c>
      <c r="M113" s="228" t="s">
        <v>288</v>
      </c>
    </row>
  </sheetData>
  <sheetProtection sheet="true" password="c75c" objects="true" scenarios="true"/>
  <printOptions headings="false" gridLines="false" gridLinesSet="true" horizontalCentered="false" verticalCentered="false"/>
  <pageMargins left="0.520138888888889" right="0.270138888888889" top="0.6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E35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35" customFormat="false" ht="12.75" hidden="false" customHeight="false" outlineLevel="0" collapsed="false">
      <c r="E35" s="302" t="s">
        <v>289</v>
      </c>
      <c r="R35" s="302" t="s">
        <v>289</v>
      </c>
    </row>
  </sheetData>
  <sheetProtection sheet="true" password="e111" objects="true" scenarios="true" selectLockedCells="true"/>
  <printOptions headings="false" gridLines="false" gridLinesSet="true" horizontalCentered="false" verticalCentered="false"/>
  <pageMargins left="0.509722222222222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0.99"/>
    <col collapsed="false" customWidth="true" hidden="false" outlineLevel="0" max="3" min="3" style="0" width="15.85"/>
    <col collapsed="false" customWidth="true" hidden="false" outlineLevel="0" max="4" min="4" style="0" width="1.85"/>
  </cols>
  <sheetData>
    <row r="1" customFormat="false" ht="12.75" hidden="false" customHeight="false" outlineLevel="0" collapsed="false">
      <c r="A1" s="137" t="s">
        <v>290</v>
      </c>
      <c r="C1" s="161"/>
    </row>
    <row r="2" customFormat="false" ht="12.75" hidden="false" customHeight="false" outlineLevel="0" collapsed="false">
      <c r="C2" s="161"/>
    </row>
    <row r="3" customFormat="false" ht="12.75" hidden="false" customHeight="false" outlineLevel="0" collapsed="false">
      <c r="C3" s="161"/>
    </row>
    <row r="4" customFormat="false" ht="16.5" hidden="false" customHeight="false" outlineLevel="0" collapsed="false">
      <c r="A4" s="244" t="s">
        <v>291</v>
      </c>
      <c r="B4" s="440"/>
      <c r="C4" s="441" t="n">
        <v>45000</v>
      </c>
      <c r="E4" s="137" t="s">
        <v>292</v>
      </c>
    </row>
    <row r="5" customFormat="false" ht="12.75" hidden="false" customHeight="false" outlineLevel="0" collapsed="false">
      <c r="A5" s="137"/>
      <c r="B5" s="137"/>
      <c r="C5" s="442"/>
      <c r="E5" s="137" t="s">
        <v>293</v>
      </c>
    </row>
    <row r="6" customFormat="false" ht="13.5" hidden="false" customHeight="false" outlineLevel="0" collapsed="false">
      <c r="A6" s="138" t="s">
        <v>294</v>
      </c>
      <c r="B6" s="137"/>
      <c r="C6" s="166" t="n">
        <v>5000</v>
      </c>
      <c r="E6" s="137" t="s">
        <v>295</v>
      </c>
    </row>
    <row r="7" customFormat="false" ht="12.75" hidden="false" customHeight="false" outlineLevel="0" collapsed="false">
      <c r="A7" s="137"/>
      <c r="B7" s="137"/>
      <c r="C7" s="442"/>
      <c r="E7" s="137" t="s">
        <v>296</v>
      </c>
    </row>
    <row r="8" customFormat="false" ht="13.5" hidden="false" customHeight="false" outlineLevel="0" collapsed="false">
      <c r="A8" s="138" t="s">
        <v>297</v>
      </c>
      <c r="B8" s="137"/>
      <c r="C8" s="166" t="n">
        <v>6000</v>
      </c>
      <c r="E8" s="137" t="s">
        <v>298</v>
      </c>
    </row>
    <row r="9" customFormat="false" ht="12.75" hidden="false" customHeight="false" outlineLevel="0" collapsed="false">
      <c r="A9" s="137"/>
      <c r="B9" s="137"/>
      <c r="C9" s="442"/>
      <c r="E9" s="137" t="s">
        <v>299</v>
      </c>
    </row>
    <row r="10" customFormat="false" ht="13.5" hidden="false" customHeight="false" outlineLevel="0" collapsed="false">
      <c r="A10" s="138" t="s">
        <v>300</v>
      </c>
      <c r="B10" s="137"/>
      <c r="C10" s="166" t="n">
        <v>7500</v>
      </c>
      <c r="E10" s="137"/>
    </row>
    <row r="11" customFormat="false" ht="12.75" hidden="false" customHeight="false" outlineLevel="0" collapsed="false">
      <c r="A11" s="137"/>
      <c r="B11" s="137"/>
      <c r="C11" s="442"/>
      <c r="E11" s="137" t="s">
        <v>301</v>
      </c>
    </row>
    <row r="12" customFormat="false" ht="13.5" hidden="false" customHeight="false" outlineLevel="0" collapsed="false">
      <c r="A12" s="138" t="s">
        <v>302</v>
      </c>
      <c r="B12" s="137"/>
      <c r="C12" s="166" t="n">
        <v>3000</v>
      </c>
      <c r="E12" s="137" t="s">
        <v>303</v>
      </c>
    </row>
    <row r="13" customFormat="false" ht="12.75" hidden="false" customHeight="false" outlineLevel="0" collapsed="false">
      <c r="A13" s="137"/>
      <c r="B13" s="137"/>
      <c r="C13" s="442"/>
      <c r="E13" s="137"/>
    </row>
    <row r="14" customFormat="false" ht="13.5" hidden="false" customHeight="false" outlineLevel="0" collapsed="false">
      <c r="A14" s="138" t="s">
        <v>304</v>
      </c>
      <c r="B14" s="137"/>
      <c r="C14" s="166" t="n">
        <v>2500</v>
      </c>
      <c r="E14" s="137" t="s">
        <v>305</v>
      </c>
    </row>
    <row r="15" customFormat="false" ht="12.75" hidden="false" customHeight="false" outlineLevel="0" collapsed="false">
      <c r="C15" s="161"/>
      <c r="E15" s="137" t="s">
        <v>306</v>
      </c>
    </row>
    <row r="16" customFormat="false" ht="13.5" hidden="false" customHeight="false" outlineLevel="0" collapsed="false">
      <c r="A16" s="138" t="s">
        <v>307</v>
      </c>
      <c r="C16" s="166" t="n">
        <v>2500</v>
      </c>
      <c r="E16" s="137" t="s">
        <v>308</v>
      </c>
    </row>
    <row r="17" customFormat="false" ht="12.75" hidden="false" customHeight="false" outlineLevel="0" collapsed="false">
      <c r="C17" s="161"/>
      <c r="E17" s="137" t="s">
        <v>309</v>
      </c>
    </row>
    <row r="18" customFormat="false" ht="16.5" hidden="false" customHeight="false" outlineLevel="0" collapsed="false">
      <c r="A18" s="244" t="s">
        <v>310</v>
      </c>
      <c r="C18" s="441" t="e">
        <f aca="false">SUM(C6:C23)</f>
        <v>#N/A</v>
      </c>
      <c r="E18" s="137"/>
    </row>
    <row r="19" customFormat="false" ht="12.75" hidden="false" customHeight="false" outlineLevel="0" collapsed="false">
      <c r="C19" s="161"/>
      <c r="E19" s="137" t="s">
        <v>311</v>
      </c>
    </row>
    <row r="20" customFormat="false" ht="12.75" hidden="false" customHeight="false" outlineLevel="0" collapsed="false">
      <c r="C20" s="161"/>
      <c r="E20" s="137" t="s">
        <v>312</v>
      </c>
    </row>
    <row r="21" customFormat="false" ht="13.5" hidden="false" customHeight="false" outlineLevel="0" collapsed="false">
      <c r="A21" s="138" t="s">
        <v>313</v>
      </c>
      <c r="C21" s="166" t="n">
        <v>53790.34</v>
      </c>
      <c r="E21" s="137" t="s">
        <v>314</v>
      </c>
    </row>
    <row r="22" customFormat="false" ht="12.75" hidden="false" customHeight="false" outlineLevel="0" collapsed="false">
      <c r="C22" s="161"/>
    </row>
    <row r="23" customFormat="false" ht="13.5" hidden="false" customHeight="false" outlineLevel="0" collapsed="false">
      <c r="A23" s="138" t="s">
        <v>315</v>
      </c>
      <c r="C23" s="166" t="n">
        <v>31575.03</v>
      </c>
    </row>
    <row r="24" customFormat="false" ht="12.75" hidden="false" customHeight="false" outlineLevel="0" collapsed="false">
      <c r="C24" s="161"/>
      <c r="E24" s="137" t="s">
        <v>316</v>
      </c>
    </row>
    <row r="25" customFormat="false" ht="13.5" hidden="false" customHeight="false" outlineLevel="0" collapsed="false">
      <c r="A25" s="138" t="s">
        <v>317</v>
      </c>
      <c r="C25" s="443" t="n">
        <f aca="false">C23-C21</f>
        <v>-22215.31</v>
      </c>
      <c r="E25" s="137" t="s">
        <v>318</v>
      </c>
    </row>
    <row r="26" customFormat="false" ht="12.75" hidden="false" customHeight="false" outlineLevel="0" collapsed="false">
      <c r="C26" s="161"/>
      <c r="E26" s="137" t="s">
        <v>319</v>
      </c>
    </row>
    <row r="27" customFormat="false" ht="16.5" hidden="false" customHeight="false" outlineLevel="0" collapsed="false">
      <c r="A27" s="244" t="s">
        <v>320</v>
      </c>
      <c r="B27" s="444"/>
      <c r="C27" s="441" t="n">
        <f aca="false">C4</f>
        <v>45000</v>
      </c>
      <c r="E27" s="137" t="s">
        <v>321</v>
      </c>
    </row>
    <row r="28" customFormat="false" ht="12.75" hidden="false" customHeight="false" outlineLevel="0" collapsed="false">
      <c r="C28" s="161"/>
    </row>
    <row r="29" customFormat="false" ht="12.75" hidden="false" customHeight="false" outlineLevel="0" collapsed="false">
      <c r="C29" s="161"/>
    </row>
    <row r="30" customFormat="false" ht="16.5" hidden="false" customHeight="false" outlineLevel="0" collapsed="false">
      <c r="A30" s="244" t="s">
        <v>322</v>
      </c>
      <c r="B30" s="444"/>
      <c r="C30" s="441" t="n">
        <f aca="false">C25+C27</f>
        <v>22784.69</v>
      </c>
    </row>
  </sheetData>
  <printOptions headings="false" gridLines="false" gridLinesSet="true" horizontalCentered="false" verticalCentered="false"/>
  <pageMargins left="0.529861111111111" right="0.3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0.28"/>
    <col collapsed="false" customWidth="true" hidden="false" outlineLevel="0" max="3" min="3" style="1" width="0.99"/>
    <col collapsed="false" customWidth="true" hidden="false" outlineLevel="0" max="4" min="4" style="1" width="22.56"/>
    <col collapsed="false" customWidth="true" hidden="false" outlineLevel="0" max="5" min="5" style="130" width="7.99"/>
    <col collapsed="false" customWidth="true" hidden="false" outlineLevel="0" max="6" min="6" style="1" width="32.85"/>
    <col collapsed="false" customWidth="true" hidden="false" outlineLevel="0" max="7" min="7" style="1" width="9.28"/>
    <col collapsed="false" customWidth="true" hidden="false" outlineLevel="0" max="8" min="8" style="1" width="29.13"/>
    <col collapsed="false" customWidth="true" hidden="false" outlineLevel="0" max="9" min="9" style="1" width="12.85"/>
    <col collapsed="false" customWidth="false" hidden="false" outlineLevel="0" max="13" min="10" style="1" width="11.42"/>
    <col collapsed="false" customWidth="true" hidden="false" outlineLevel="0" max="14" min="14" style="1" width="17.42"/>
    <col collapsed="false" customWidth="true" hidden="false" outlineLevel="0" max="15" min="15" style="1" width="16.42"/>
    <col collapsed="false" customWidth="true" hidden="false" outlineLevel="0" max="16" min="16" style="1" width="20.13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B1" s="445"/>
      <c r="C1" s="445"/>
      <c r="D1" s="445"/>
      <c r="F1" s="445"/>
      <c r="G1" s="445"/>
    </row>
    <row r="2" customFormat="false" ht="18" hidden="false" customHeight="false" outlineLevel="0" collapsed="false">
      <c r="B2" s="446" t="s">
        <v>323</v>
      </c>
      <c r="C2" s="447"/>
      <c r="D2" s="447"/>
      <c r="E2" s="447"/>
      <c r="F2" s="447"/>
      <c r="G2" s="448" t="s">
        <v>324</v>
      </c>
      <c r="H2" s="449" t="s">
        <v>325</v>
      </c>
      <c r="I2" s="449" t="s">
        <v>326</v>
      </c>
      <c r="J2" s="449" t="s">
        <v>327</v>
      </c>
      <c r="K2" s="449"/>
      <c r="L2" s="449"/>
      <c r="O2" s="236" t="s">
        <v>328</v>
      </c>
    </row>
    <row r="3" customFormat="false" ht="14.25" hidden="false" customHeight="true" outlineLevel="0" collapsed="false">
      <c r="B3" s="445"/>
      <c r="C3" s="445"/>
      <c r="D3" s="445"/>
      <c r="F3" s="445"/>
      <c r="G3" s="445"/>
      <c r="H3" s="449"/>
      <c r="I3" s="449"/>
      <c r="J3" s="449"/>
      <c r="K3" s="449"/>
      <c r="L3" s="449"/>
      <c r="N3" s="450" t="s">
        <v>329</v>
      </c>
      <c r="O3" s="451"/>
      <c r="P3" s="451"/>
      <c r="Q3" s="452"/>
    </row>
    <row r="4" customFormat="false" ht="12.75" hidden="false" customHeight="true" outlineLevel="0" collapsed="false">
      <c r="B4" s="453" t="str">
        <f aca="false">'Monate Jahre'!A3</f>
        <v>1. Geschäftsjahr</v>
      </c>
      <c r="C4" s="445"/>
      <c r="D4" s="447" t="s">
        <v>330</v>
      </c>
      <c r="E4" s="454"/>
      <c r="F4" s="130" t="s">
        <v>331</v>
      </c>
      <c r="G4" s="445"/>
      <c r="H4" s="449"/>
      <c r="I4" s="449"/>
      <c r="J4" s="455" t="s">
        <v>332</v>
      </c>
      <c r="K4" s="455" t="s">
        <v>333</v>
      </c>
      <c r="L4" s="455" t="s">
        <v>334</v>
      </c>
      <c r="N4" s="456"/>
      <c r="O4" s="46"/>
      <c r="P4" s="46"/>
      <c r="Q4" s="457"/>
    </row>
    <row r="5" customFormat="false" ht="12" hidden="false" customHeight="true" outlineLevel="0" collapsed="false">
      <c r="B5" s="458"/>
      <c r="C5" s="445"/>
      <c r="D5" s="445"/>
      <c r="E5" s="454"/>
      <c r="F5" s="130"/>
      <c r="G5" s="445"/>
      <c r="H5" s="459" t="s">
        <v>335</v>
      </c>
      <c r="I5" s="460" t="n">
        <v>66902</v>
      </c>
      <c r="J5" s="461" t="n">
        <v>350</v>
      </c>
      <c r="K5" s="461" t="n">
        <v>338</v>
      </c>
      <c r="L5" s="461" t="n">
        <v>300</v>
      </c>
      <c r="N5" s="456" t="s">
        <v>336</v>
      </c>
      <c r="O5" s="46"/>
      <c r="P5" s="46"/>
      <c r="Q5" s="457"/>
    </row>
    <row r="6" customFormat="false" ht="12.75" hidden="false" customHeight="false" outlineLevel="0" collapsed="false">
      <c r="B6" s="96" t="s">
        <v>337</v>
      </c>
      <c r="C6" s="462"/>
      <c r="D6" s="463" t="n">
        <f aca="false">'Gesamtübersicht Kurzform'!D12</f>
        <v>-6548433.35026758</v>
      </c>
      <c r="E6" s="454"/>
      <c r="F6" s="464" t="s">
        <v>338</v>
      </c>
      <c r="G6" s="445"/>
      <c r="H6" s="459" t="s">
        <v>339</v>
      </c>
      <c r="I6" s="460" t="n">
        <v>53643</v>
      </c>
      <c r="J6" s="461" t="n">
        <v>380</v>
      </c>
      <c r="K6" s="461" t="n">
        <v>455</v>
      </c>
      <c r="L6" s="461" t="n">
        <v>455</v>
      </c>
      <c r="N6" s="456"/>
      <c r="O6" s="46"/>
      <c r="P6" s="46"/>
      <c r="Q6" s="457"/>
    </row>
    <row r="7" customFormat="false" ht="12.75" hidden="false" customHeight="false" outlineLevel="0" collapsed="false">
      <c r="B7" s="458"/>
      <c r="C7" s="445"/>
      <c r="D7" s="465"/>
      <c r="E7" s="454"/>
      <c r="F7" s="445"/>
      <c r="G7" s="445"/>
      <c r="H7" s="459" t="s">
        <v>340</v>
      </c>
      <c r="I7" s="460" t="n">
        <v>91547</v>
      </c>
      <c r="J7" s="461" t="n">
        <v>390</v>
      </c>
      <c r="K7" s="461" t="n">
        <v>380</v>
      </c>
      <c r="L7" s="461" t="n">
        <v>380</v>
      </c>
      <c r="N7" s="456" t="s">
        <v>341</v>
      </c>
      <c r="O7" s="106" t="n">
        <f aca="false">G22*100</f>
        <v>-0</v>
      </c>
      <c r="P7" s="46" t="s">
        <v>342</v>
      </c>
      <c r="Q7" s="457"/>
    </row>
    <row r="8" customFormat="false" ht="12.75" hidden="false" customHeight="false" outlineLevel="0" collapsed="false">
      <c r="B8" s="466" t="s">
        <v>343</v>
      </c>
      <c r="C8" s="445"/>
      <c r="D8" s="463" t="n">
        <v>25000</v>
      </c>
      <c r="E8" s="454"/>
      <c r="F8" s="464" t="s">
        <v>344</v>
      </c>
      <c r="G8" s="445"/>
      <c r="H8" s="459" t="s">
        <v>345</v>
      </c>
      <c r="I8" s="460" t="n">
        <v>210234</v>
      </c>
      <c r="J8" s="461" t="n">
        <v>400</v>
      </c>
      <c r="K8" s="461" t="n">
        <v>500</v>
      </c>
      <c r="L8" s="461" t="n">
        <v>500</v>
      </c>
      <c r="N8" s="456" t="s">
        <v>346</v>
      </c>
      <c r="O8" s="106" t="n">
        <v>45</v>
      </c>
      <c r="P8" s="46" t="s">
        <v>342</v>
      </c>
      <c r="Q8" s="457"/>
    </row>
    <row r="9" customFormat="false" ht="12.75" hidden="false" customHeight="false" outlineLevel="0" collapsed="false">
      <c r="B9" s="445"/>
      <c r="C9" s="445"/>
      <c r="D9" s="465"/>
      <c r="E9" s="454"/>
      <c r="F9" s="445"/>
      <c r="G9" s="445"/>
      <c r="H9" s="459" t="s">
        <v>347</v>
      </c>
      <c r="I9" s="460" t="n">
        <v>57680</v>
      </c>
      <c r="J9" s="461" t="n">
        <v>350</v>
      </c>
      <c r="K9" s="461" t="n">
        <v>340</v>
      </c>
      <c r="L9" s="461" t="n">
        <v>300</v>
      </c>
      <c r="N9" s="456"/>
      <c r="O9" s="46"/>
      <c r="P9" s="46"/>
      <c r="Q9" s="457"/>
    </row>
    <row r="10" customFormat="false" ht="12.75" hidden="false" customHeight="false" outlineLevel="0" collapsed="false">
      <c r="B10" s="466" t="s">
        <v>348</v>
      </c>
      <c r="C10" s="445"/>
      <c r="D10" s="463" t="n">
        <v>1600</v>
      </c>
      <c r="E10" s="454"/>
      <c r="F10" s="464" t="s">
        <v>349</v>
      </c>
      <c r="G10" s="445"/>
      <c r="H10" s="459" t="s">
        <v>350</v>
      </c>
      <c r="I10" s="460" t="n">
        <v>57686</v>
      </c>
      <c r="J10" s="461" t="n">
        <v>365</v>
      </c>
      <c r="K10" s="461" t="n">
        <v>370</v>
      </c>
      <c r="L10" s="461" t="n">
        <v>370</v>
      </c>
      <c r="N10" s="456" t="s">
        <v>351</v>
      </c>
      <c r="O10" s="467" t="n">
        <f aca="false">SUM(O7:O8)</f>
        <v>45</v>
      </c>
      <c r="P10" s="46" t="s">
        <v>342</v>
      </c>
      <c r="Q10" s="457"/>
    </row>
    <row r="11" customFormat="false" ht="12.75" hidden="false" customHeight="false" outlineLevel="0" collapsed="false">
      <c r="B11" s="445"/>
      <c r="C11" s="445"/>
      <c r="D11" s="465"/>
      <c r="E11" s="454"/>
      <c r="F11" s="445"/>
      <c r="G11" s="445"/>
      <c r="H11" s="459" t="s">
        <v>352</v>
      </c>
      <c r="I11" s="460" t="n">
        <v>142575</v>
      </c>
      <c r="J11" s="461" t="n">
        <v>390</v>
      </c>
      <c r="K11" s="461" t="n">
        <v>410</v>
      </c>
      <c r="L11" s="461" t="n">
        <v>250</v>
      </c>
      <c r="N11" s="456"/>
      <c r="O11" s="46"/>
      <c r="P11" s="46"/>
      <c r="Q11" s="457"/>
    </row>
    <row r="12" customFormat="false" ht="12.75" hidden="false" customHeight="false" outlineLevel="0" collapsed="false">
      <c r="B12" s="466" t="s">
        <v>353</v>
      </c>
      <c r="C12" s="445"/>
      <c r="D12" s="463"/>
      <c r="E12" s="454"/>
      <c r="F12" s="468" t="s">
        <v>354</v>
      </c>
      <c r="G12" s="445"/>
      <c r="H12" s="459" t="s">
        <v>355</v>
      </c>
      <c r="I12" s="460" t="n">
        <v>50852</v>
      </c>
      <c r="J12" s="461" t="n">
        <v>360</v>
      </c>
      <c r="K12" s="461" t="n">
        <v>360</v>
      </c>
      <c r="L12" s="461" t="n">
        <v>280</v>
      </c>
      <c r="N12" s="456"/>
      <c r="O12" s="46"/>
      <c r="P12" s="46"/>
      <c r="Q12" s="457"/>
    </row>
    <row r="13" customFormat="false" ht="13.5" hidden="false" customHeight="false" outlineLevel="0" collapsed="false">
      <c r="B13" s="445"/>
      <c r="C13" s="445"/>
      <c r="D13" s="465"/>
      <c r="E13" s="454"/>
      <c r="F13" s="445"/>
      <c r="G13" s="445"/>
      <c r="H13" s="459" t="s">
        <v>356</v>
      </c>
      <c r="I13" s="460" t="n">
        <v>120683</v>
      </c>
      <c r="J13" s="461" t="n">
        <v>380</v>
      </c>
      <c r="K13" s="461" t="n">
        <v>410</v>
      </c>
      <c r="L13" s="461" t="n">
        <v>330</v>
      </c>
      <c r="N13" s="469" t="s">
        <v>357</v>
      </c>
      <c r="O13" s="470" t="s">
        <v>358</v>
      </c>
      <c r="P13" s="470" t="s">
        <v>359</v>
      </c>
      <c r="Q13" s="471" t="s">
        <v>360</v>
      </c>
    </row>
    <row r="14" customFormat="false" ht="12.75" hidden="false" customHeight="false" outlineLevel="0" collapsed="false">
      <c r="B14" s="466" t="s">
        <v>361</v>
      </c>
      <c r="C14" s="445"/>
      <c r="D14" s="463"/>
      <c r="E14" s="454"/>
      <c r="F14" s="468" t="s">
        <v>362</v>
      </c>
      <c r="G14" s="445"/>
      <c r="H14" s="459" t="s">
        <v>363</v>
      </c>
      <c r="I14" s="460" t="n">
        <v>281334</v>
      </c>
      <c r="J14" s="461" t="n">
        <v>410</v>
      </c>
      <c r="K14" s="461" t="n">
        <v>370</v>
      </c>
      <c r="L14" s="461" t="n">
        <v>370</v>
      </c>
      <c r="N14" s="456"/>
      <c r="O14" s="46"/>
      <c r="P14" s="46"/>
      <c r="Q14" s="457"/>
    </row>
    <row r="15" customFormat="false" ht="12.75" hidden="false" customHeight="false" outlineLevel="0" collapsed="false">
      <c r="B15" s="445"/>
      <c r="C15" s="445"/>
      <c r="D15" s="445"/>
      <c r="F15" s="445"/>
      <c r="G15" s="445"/>
      <c r="H15" s="459" t="s">
        <v>364</v>
      </c>
      <c r="I15" s="460" t="n">
        <v>80162</v>
      </c>
      <c r="J15" s="461" t="n">
        <v>360</v>
      </c>
      <c r="K15" s="461" t="n">
        <v>310</v>
      </c>
      <c r="L15" s="461" t="n">
        <v>310</v>
      </c>
      <c r="N15" s="472" t="n">
        <f aca="false">D6</f>
        <v>-6548433.35026758</v>
      </c>
      <c r="O15" s="92" t="n">
        <f aca="false">N15*O10/100</f>
        <v>-2946795.00762041</v>
      </c>
      <c r="P15" s="473" t="n">
        <f aca="false">N15-O15</f>
        <v>-3601638.34264717</v>
      </c>
      <c r="Q15" s="474" t="n">
        <f aca="false">P15*1/N15</f>
        <v>0.55</v>
      </c>
      <c r="R15" s="402"/>
    </row>
    <row r="16" customFormat="false" ht="12.75" hidden="false" customHeight="false" outlineLevel="0" collapsed="false">
      <c r="B16" s="133" t="s">
        <v>365</v>
      </c>
      <c r="C16" s="445"/>
      <c r="D16" s="475" t="n">
        <v>450</v>
      </c>
      <c r="E16" s="4" t="s">
        <v>342</v>
      </c>
      <c r="F16" s="476" t="s">
        <v>366</v>
      </c>
      <c r="G16" s="445"/>
      <c r="H16" s="459" t="s">
        <v>367</v>
      </c>
      <c r="I16" s="460" t="n">
        <v>87591</v>
      </c>
      <c r="J16" s="461" t="n">
        <v>360</v>
      </c>
      <c r="K16" s="461" t="n">
        <v>280</v>
      </c>
      <c r="L16" s="461" t="n">
        <v>290</v>
      </c>
      <c r="N16" s="477"/>
      <c r="O16" s="478"/>
      <c r="P16" s="478"/>
      <c r="Q16" s="479"/>
    </row>
    <row r="17" customFormat="false" ht="12.75" hidden="false" customHeight="false" outlineLevel="0" collapsed="false">
      <c r="B17" s="445"/>
      <c r="C17" s="445"/>
      <c r="D17" s="445"/>
      <c r="F17" s="480" t="s">
        <v>368</v>
      </c>
      <c r="G17" s="445"/>
      <c r="H17" s="459" t="s">
        <v>369</v>
      </c>
      <c r="I17" s="460" t="n">
        <v>308759</v>
      </c>
      <c r="J17" s="461" t="n">
        <v>415</v>
      </c>
      <c r="K17" s="461" t="n">
        <v>400</v>
      </c>
      <c r="L17" s="461" t="n">
        <v>225</v>
      </c>
      <c r="N17" s="481"/>
    </row>
    <row r="18" customFormat="false" ht="12.75" hidden="false" customHeight="false" outlineLevel="0" collapsed="false">
      <c r="B18" s="448" t="s">
        <v>370</v>
      </c>
      <c r="C18" s="445"/>
      <c r="D18" s="482" t="n">
        <f aca="false">D6+D8+D10/2+D12-D14</f>
        <v>-6522633.35026758</v>
      </c>
      <c r="E18" s="483"/>
      <c r="F18" s="445"/>
      <c r="G18" s="445"/>
      <c r="H18" s="459" t="s">
        <v>371</v>
      </c>
      <c r="I18" s="460" t="n">
        <v>58544</v>
      </c>
      <c r="J18" s="461" t="n">
        <v>380</v>
      </c>
      <c r="K18" s="461" t="n">
        <v>400</v>
      </c>
      <c r="L18" s="461" t="n">
        <v>280</v>
      </c>
      <c r="N18" s="481"/>
    </row>
    <row r="19" customFormat="false" ht="12.75" hidden="false" customHeight="false" outlineLevel="0" collapsed="false">
      <c r="B19" s="484" t="s">
        <v>372</v>
      </c>
      <c r="C19" s="445"/>
      <c r="D19" s="485" t="n">
        <f aca="false">ROUNDDOWN((D18-(IF(D18&lt;24501,0,IF((D18-24501)&lt;(12000+1.2*D16),(D18-24500)/(100+0.01*D16),IF((D18-24501)&lt;(24000+3.6*D16),2*(D18-30500)/(100+0.02*D16),IF((D18-24501)&lt;(36000+7.2*D16),3*(D18-36500)/(100+0.03*D16),IF((D18-24501)&lt;(48000+12*D16),4*(D18-42500)/(100+0.04*D16),5*(D18-48500)/(100+0.05*D16)))))))*D16*0.01)/100,0)*100</f>
        <v>-6522600</v>
      </c>
      <c r="F19" s="485" t="n">
        <f aca="false">ROUNDDOWN((IF(D18&gt;0,D18/(1+0.05*D16*0.01),0))/100,0)*100</f>
        <v>0</v>
      </c>
      <c r="G19" s="445"/>
      <c r="H19" s="459" t="s">
        <v>373</v>
      </c>
      <c r="I19" s="460" t="n">
        <v>118785</v>
      </c>
      <c r="J19" s="461" t="n">
        <v>380</v>
      </c>
      <c r="K19" s="461" t="n">
        <v>400</v>
      </c>
      <c r="L19" s="461" t="n">
        <v>330</v>
      </c>
      <c r="N19" s="481"/>
    </row>
    <row r="20" customFormat="false" ht="12.75" hidden="false" customHeight="false" outlineLevel="0" collapsed="false">
      <c r="B20" s="445"/>
      <c r="C20" s="445"/>
      <c r="D20" s="486" t="s">
        <v>374</v>
      </c>
      <c r="F20" s="487" t="s">
        <v>375</v>
      </c>
      <c r="G20" s="488"/>
      <c r="H20" s="459" t="s">
        <v>376</v>
      </c>
      <c r="I20" s="460" t="n">
        <v>112097</v>
      </c>
      <c r="J20" s="461" t="n">
        <v>350</v>
      </c>
      <c r="K20" s="461" t="n">
        <v>320</v>
      </c>
      <c r="L20" s="461" t="n">
        <v>320</v>
      </c>
    </row>
    <row r="21" customFormat="false" ht="12.75" hidden="false" customHeight="false" outlineLevel="0" collapsed="false">
      <c r="B21" s="445"/>
      <c r="C21" s="445"/>
      <c r="D21" s="489"/>
      <c r="F21" s="445"/>
      <c r="G21" s="445"/>
      <c r="H21" s="459" t="s">
        <v>377</v>
      </c>
      <c r="I21" s="460" t="n">
        <v>61675</v>
      </c>
      <c r="J21" s="461" t="n">
        <v>360</v>
      </c>
      <c r="K21" s="461" t="n">
        <v>365</v>
      </c>
      <c r="L21" s="461" t="n">
        <v>270</v>
      </c>
    </row>
    <row r="22" customFormat="false" ht="12.75" hidden="false" customHeight="false" outlineLevel="0" collapsed="false">
      <c r="B22" s="133" t="s">
        <v>341</v>
      </c>
      <c r="C22" s="445"/>
      <c r="D22" s="490" t="n">
        <f aca="false">ROUNDDOWN(IF(D19-24500&lt;0,0,IF(D19-24500&lt;12000,(D19-24500)*0.01*D16,IF(D19-36500&lt;12000,(D19-36500)*0.02*D16+120*D16,IF(D19-48500&lt;12000,(D19-48500)*0.03*D16+360*D16,IF(D19-60500&lt;12000,(D19-60500)*0.04*D16+720*D16,(D19-72500)*0.05*D16+1200*D16)))))/100,0)</f>
        <v>0</v>
      </c>
      <c r="E22" s="491" t="n">
        <f aca="false">D22*1/$D$18</f>
        <v>-0</v>
      </c>
      <c r="F22" s="492" t="n">
        <f aca="false">ROUNDDOWN(IF(F19&gt;0,F19*0.05*D16*0.01,0),0)</f>
        <v>0</v>
      </c>
      <c r="G22" s="491" t="n">
        <f aca="false">F22*1/$D$18</f>
        <v>-0</v>
      </c>
      <c r="H22" s="459" t="s">
        <v>378</v>
      </c>
      <c r="I22" s="460" t="n">
        <v>61149</v>
      </c>
      <c r="J22" s="461" t="n">
        <v>380</v>
      </c>
      <c r="K22" s="461" t="n">
        <v>330</v>
      </c>
      <c r="L22" s="461" t="n">
        <v>250</v>
      </c>
    </row>
    <row r="23" customFormat="false" ht="14.25" hidden="false" customHeight="true" outlineLevel="0" collapsed="false">
      <c r="B23" s="133" t="s">
        <v>379</v>
      </c>
      <c r="C23" s="445"/>
      <c r="D23" s="493" t="n">
        <f aca="false">D18-D22</f>
        <v>-6522633.35026758</v>
      </c>
      <c r="E23" s="483"/>
      <c r="F23" s="493" t="n">
        <f aca="false">D18-F22</f>
        <v>-6522633.35026758</v>
      </c>
      <c r="G23" s="445"/>
      <c r="H23" s="459" t="s">
        <v>380</v>
      </c>
      <c r="I23" s="460" t="n">
        <v>588477</v>
      </c>
      <c r="J23" s="461" t="n">
        <v>420</v>
      </c>
      <c r="K23" s="461" t="n">
        <v>420</v>
      </c>
      <c r="L23" s="461" t="n">
        <v>420</v>
      </c>
    </row>
    <row r="24" customFormat="false" ht="12.75" hidden="false" customHeight="false" outlineLevel="0" collapsed="false">
      <c r="H24" s="459" t="s">
        <v>381</v>
      </c>
      <c r="I24" s="460" t="n">
        <v>82885</v>
      </c>
      <c r="J24" s="461" t="n">
        <v>360</v>
      </c>
      <c r="K24" s="461" t="n">
        <v>450</v>
      </c>
      <c r="L24" s="461" t="n">
        <v>360</v>
      </c>
    </row>
    <row r="25" customFormat="false" ht="12.75" hidden="false" customHeight="false" outlineLevel="0" collapsed="false">
      <c r="H25" s="459" t="s">
        <v>382</v>
      </c>
      <c r="I25" s="460" t="n">
        <v>119155</v>
      </c>
      <c r="J25" s="461" t="n">
        <v>360</v>
      </c>
      <c r="K25" s="461" t="n">
        <v>375</v>
      </c>
      <c r="L25" s="461" t="n">
        <v>325</v>
      </c>
    </row>
    <row r="26" customFormat="false" ht="18" hidden="false" customHeight="false" outlineLevel="0" collapsed="false">
      <c r="B26" s="446" t="s">
        <v>323</v>
      </c>
      <c r="C26" s="447"/>
      <c r="D26" s="447"/>
      <c r="E26" s="447"/>
      <c r="F26" s="447"/>
      <c r="H26" s="459" t="s">
        <v>383</v>
      </c>
      <c r="I26" s="460" t="n">
        <v>81880</v>
      </c>
      <c r="J26" s="461" t="n">
        <v>350</v>
      </c>
      <c r="K26" s="461" t="n">
        <v>375</v>
      </c>
      <c r="L26" s="461" t="n">
        <v>375</v>
      </c>
    </row>
    <row r="27" customFormat="false" ht="12.75" hidden="false" customHeight="false" outlineLevel="0" collapsed="false">
      <c r="B27" s="445"/>
      <c r="C27" s="445"/>
      <c r="D27" s="445"/>
      <c r="F27" s="445"/>
      <c r="H27" s="459" t="s">
        <v>384</v>
      </c>
      <c r="I27" s="460" t="n">
        <v>52853</v>
      </c>
      <c r="J27" s="461" t="n">
        <v>350</v>
      </c>
      <c r="K27" s="461" t="n">
        <v>350</v>
      </c>
      <c r="L27" s="461" t="n">
        <v>265</v>
      </c>
    </row>
    <row r="28" customFormat="false" ht="12.75" hidden="false" customHeight="false" outlineLevel="0" collapsed="false">
      <c r="B28" s="453" t="str">
        <f aca="false">'Monate Jahre'!C3</f>
        <v>2. Geschäftsjahr</v>
      </c>
      <c r="C28" s="445"/>
      <c r="D28" s="447" t="s">
        <v>330</v>
      </c>
      <c r="E28" s="454"/>
      <c r="F28" s="130" t="s">
        <v>331</v>
      </c>
    </row>
    <row r="29" customFormat="false" ht="12.75" hidden="false" customHeight="false" outlineLevel="0" collapsed="false">
      <c r="B29" s="458"/>
      <c r="C29" s="445"/>
      <c r="D29" s="445"/>
      <c r="E29" s="454"/>
      <c r="F29" s="130"/>
    </row>
    <row r="30" customFormat="false" ht="12.75" hidden="false" customHeight="false" outlineLevel="0" collapsed="false">
      <c r="B30" s="96" t="s">
        <v>337</v>
      </c>
      <c r="C30" s="462"/>
      <c r="D30" s="463" t="n">
        <f aca="false">'Gesamtübersicht Kurzform'!F12</f>
        <v>1056811.46796581</v>
      </c>
      <c r="E30" s="454"/>
      <c r="F30" s="464" t="s">
        <v>338</v>
      </c>
      <c r="H30" s="468" t="s">
        <v>385</v>
      </c>
    </row>
    <row r="31" customFormat="false" ht="12.75" hidden="false" customHeight="false" outlineLevel="0" collapsed="false">
      <c r="B31" s="458"/>
      <c r="C31" s="445"/>
      <c r="D31" s="465"/>
      <c r="E31" s="454"/>
      <c r="F31" s="445"/>
    </row>
    <row r="32" customFormat="false" ht="12.75" hidden="false" customHeight="false" outlineLevel="0" collapsed="false">
      <c r="B32" s="466" t="s">
        <v>343</v>
      </c>
      <c r="C32" s="445"/>
      <c r="D32" s="463"/>
      <c r="E32" s="454"/>
      <c r="F32" s="464" t="s">
        <v>344</v>
      </c>
      <c r="H32" s="468" t="s">
        <v>386</v>
      </c>
    </row>
    <row r="33" customFormat="false" ht="12.75" hidden="false" customHeight="false" outlineLevel="0" collapsed="false">
      <c r="B33" s="445"/>
      <c r="C33" s="445"/>
      <c r="D33" s="465"/>
      <c r="E33" s="454"/>
      <c r="F33" s="445"/>
    </row>
    <row r="34" customFormat="false" ht="12.75" hidden="false" customHeight="false" outlineLevel="0" collapsed="false">
      <c r="B34" s="466" t="s">
        <v>348</v>
      </c>
      <c r="C34" s="445"/>
      <c r="D34" s="463"/>
      <c r="E34" s="454"/>
      <c r="F34" s="464" t="s">
        <v>349</v>
      </c>
    </row>
    <row r="35" customFormat="false" ht="12.75" hidden="false" customHeight="false" outlineLevel="0" collapsed="false">
      <c r="B35" s="445"/>
      <c r="C35" s="445"/>
      <c r="D35" s="465"/>
      <c r="E35" s="454"/>
      <c r="F35" s="445"/>
    </row>
    <row r="36" customFormat="false" ht="12.75" hidden="false" customHeight="false" outlineLevel="0" collapsed="false">
      <c r="B36" s="466" t="s">
        <v>353</v>
      </c>
      <c r="C36" s="445"/>
      <c r="D36" s="463"/>
      <c r="E36" s="454"/>
      <c r="F36" s="468" t="s">
        <v>354</v>
      </c>
    </row>
    <row r="37" customFormat="false" ht="12.75" hidden="false" customHeight="false" outlineLevel="0" collapsed="false">
      <c r="B37" s="445"/>
      <c r="C37" s="445"/>
      <c r="D37" s="465"/>
      <c r="E37" s="454"/>
      <c r="F37" s="445"/>
    </row>
    <row r="38" customFormat="false" ht="12.75" hidden="false" customHeight="false" outlineLevel="0" collapsed="false">
      <c r="B38" s="466" t="s">
        <v>361</v>
      </c>
      <c r="C38" s="445"/>
      <c r="D38" s="463"/>
      <c r="E38" s="454"/>
      <c r="F38" s="468" t="s">
        <v>362</v>
      </c>
    </row>
    <row r="39" customFormat="false" ht="12.75" hidden="false" customHeight="false" outlineLevel="0" collapsed="false">
      <c r="B39" s="445"/>
      <c r="C39" s="445"/>
      <c r="D39" s="445"/>
      <c r="F39" s="445"/>
    </row>
    <row r="40" customFormat="false" ht="12.75" hidden="false" customHeight="false" outlineLevel="0" collapsed="false">
      <c r="B40" s="133" t="s">
        <v>365</v>
      </c>
      <c r="C40" s="445"/>
      <c r="D40" s="475" t="n">
        <v>450</v>
      </c>
      <c r="E40" s="4" t="s">
        <v>342</v>
      </c>
      <c r="F40" s="476" t="s">
        <v>366</v>
      </c>
    </row>
    <row r="41" customFormat="false" ht="12.75" hidden="false" customHeight="false" outlineLevel="0" collapsed="false">
      <c r="B41" s="445"/>
      <c r="C41" s="445"/>
      <c r="D41" s="445"/>
      <c r="F41" s="480" t="s">
        <v>368</v>
      </c>
    </row>
    <row r="42" customFormat="false" ht="12.75" hidden="false" customHeight="false" outlineLevel="0" collapsed="false">
      <c r="B42" s="448" t="s">
        <v>370</v>
      </c>
      <c r="C42" s="445"/>
      <c r="D42" s="482" t="n">
        <f aca="false">D30+D32+D34/2+D36-D38</f>
        <v>1056811.46796581</v>
      </c>
      <c r="E42" s="483"/>
      <c r="F42" s="445"/>
    </row>
    <row r="43" customFormat="false" ht="12.75" hidden="false" customHeight="false" outlineLevel="0" collapsed="false">
      <c r="B43" s="484" t="s">
        <v>372</v>
      </c>
      <c r="C43" s="445"/>
      <c r="D43" s="485" t="n">
        <f aca="false">ROUNDDOWN((D42-(IF(D42&lt;24501,0,IF((D42-24501)&lt;(12000+1.2*D40),(D42-24500)/(100+0.01*D40),IF((D42-24501)&lt;(24000+3.6*D40),2*(D42-30500)/(100+0.02*D40),IF((D42-24501)&lt;(36000+7.2*D40),3*(D42-36500)/(100+0.03*D40),IF((D42-24501)&lt;(48000+12*D40),4*(D42-42500)/(100+0.04*D40),5*(D42-48500)/(100+0.05*D40)))))))*D40*0.01)/100,0)*100</f>
        <v>871600</v>
      </c>
      <c r="F43" s="485" t="n">
        <f aca="false">ROUNDDOWN((IF(D42&gt;0,D42/(1+0.05*D40*0.01),0))/100,0)*100</f>
        <v>862700</v>
      </c>
    </row>
    <row r="44" customFormat="false" ht="12.75" hidden="false" customHeight="false" outlineLevel="0" collapsed="false">
      <c r="B44" s="445"/>
      <c r="C44" s="445"/>
      <c r="D44" s="486" t="s">
        <v>374</v>
      </c>
      <c r="F44" s="487" t="s">
        <v>375</v>
      </c>
    </row>
    <row r="45" customFormat="false" ht="12.75" hidden="false" customHeight="false" outlineLevel="0" collapsed="false">
      <c r="B45" s="445"/>
      <c r="C45" s="445"/>
      <c r="D45" s="489"/>
      <c r="F45" s="445"/>
    </row>
    <row r="46" customFormat="false" ht="12.75" hidden="false" customHeight="false" outlineLevel="0" collapsed="false">
      <c r="B46" s="133" t="s">
        <v>341</v>
      </c>
      <c r="C46" s="445"/>
      <c r="D46" s="490" t="n">
        <f aca="false">ROUNDDOWN(IF(D43-24500&lt;0,0,IF(D43-24500&lt;12000,(D43-24500)*0.01*D40,IF(D43-36500&lt;12000,(D43-36500)*0.02*D40+120*D40,IF(D43-48500&lt;12000,(D43-48500)*0.03*D40+360*D40,IF(D43-60500&lt;12000,(D43-60500)*0.04*D40+720*D40,(D43-72500)*0.05*D40+1200*D40)))))/100,0)</f>
        <v>185197</v>
      </c>
      <c r="E46" s="491" t="n">
        <f aca="false">D46*1/$D$18</f>
        <v>-0.0283929802665365</v>
      </c>
      <c r="F46" s="492" t="n">
        <f aca="false">ROUNDDOWN(IF(F43&gt;0,F43*0.05*D40*0.01,0),0)</f>
        <v>194107</v>
      </c>
    </row>
    <row r="47" customFormat="false" ht="12.75" hidden="false" customHeight="false" outlineLevel="0" collapsed="false">
      <c r="B47" s="133" t="s">
        <v>379</v>
      </c>
      <c r="C47" s="445"/>
      <c r="D47" s="493" t="n">
        <f aca="false">D42-D46</f>
        <v>871614.467965806</v>
      </c>
      <c r="E47" s="483"/>
      <c r="F47" s="493" t="n">
        <f aca="false">D42-F46</f>
        <v>862704.467965806</v>
      </c>
    </row>
  </sheetData>
  <mergeCells count="3">
    <mergeCell ref="H2:H4"/>
    <mergeCell ref="I2:I4"/>
    <mergeCell ref="J2:L3"/>
  </mergeCells>
  <conditionalFormatting sqref="D23 F23 D47 F47">
    <cfRule type="expression" priority="2" aboveAverage="0" equalAverage="0" bottom="0" percent="0" rank="0" text="" dxfId="0">
      <formula>D23-D19&gt;99</formula>
    </cfRule>
  </conditionalFormatting>
  <hyperlinks>
    <hyperlink ref="F12" r:id="rId1" display="(§ 8 Gewerbesteuergesetz)"/>
    <hyperlink ref="F14" r:id="rId2" display="(§ 9 Gewerbesteuergesetz)"/>
    <hyperlink ref="F16" r:id="rId3" display="(Hebesätze nach Region)"/>
    <hyperlink ref="H30" r:id="rId4" display="Links zum Thema"/>
    <hyperlink ref="H32" r:id="rId5" display="Wie berechnet sich die Gewerbesteuer ? Hier klicken"/>
    <hyperlink ref="F36" r:id="rId6" display="(§ 8 Gewerbesteuergesetz)"/>
    <hyperlink ref="F38" r:id="rId7" display="(§ 9 Gewerbesteuergesetz)"/>
    <hyperlink ref="F40" r:id="rId8" display="(Hebesätze nach Region)"/>
  </hyperlinks>
  <printOptions headings="false" gridLines="false" gridLinesSet="true" horizontalCentered="false" verticalCentered="false"/>
  <pageMargins left="0.259722222222222" right="0.170138888888889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1.13"/>
    <col collapsed="false" customWidth="true" hidden="false" outlineLevel="0" max="3" min="3" style="1" width="8.28"/>
    <col collapsed="false" customWidth="true" hidden="false" outlineLevel="0" max="4" min="4" style="1" width="14.85"/>
    <col collapsed="false" customWidth="true" hidden="false" outlineLevel="0" max="5" min="5" style="1" width="10.41"/>
    <col collapsed="false" customWidth="true" hidden="false" outlineLevel="0" max="6" min="6" style="1" width="1.99"/>
    <col collapsed="false" customWidth="true" hidden="false" outlineLevel="0" max="7" min="7" style="1" width="5.71"/>
    <col collapsed="false" customWidth="true" hidden="false" outlineLevel="0" max="8" min="8" style="1" width="1.41"/>
    <col collapsed="false" customWidth="true" hidden="false" outlineLevel="0" max="9" min="9" style="1" width="31.7"/>
    <col collapsed="false" customWidth="true" hidden="false" outlineLevel="0" max="10" min="10" style="1" width="2.84"/>
    <col collapsed="false" customWidth="true" hidden="false" outlineLevel="0" max="11" min="11" style="1" width="21.7"/>
    <col collapsed="false" customWidth="true" hidden="false" outlineLevel="0" max="12" min="12" style="1" width="3.14"/>
    <col collapsed="false" customWidth="true" hidden="false" outlineLevel="0" max="13" min="13" style="1" width="21.28"/>
    <col collapsed="false" customWidth="true" hidden="false" outlineLevel="0" max="14" min="14" style="130" width="10.41"/>
    <col collapsed="false" customWidth="true" hidden="false" outlineLevel="0" max="15" min="15" style="1" width="9.41"/>
    <col collapsed="false" customWidth="true" hidden="false" outlineLevel="0" max="16" min="16" style="1" width="22.7"/>
    <col collapsed="false" customWidth="true" hidden="false" outlineLevel="0" max="17" min="17" style="1" width="13.14"/>
    <col collapsed="false" customWidth="false" hidden="false" outlineLevel="0" max="257" min="18" style="1" width="11.42"/>
  </cols>
  <sheetData>
    <row r="1" customFormat="false" ht="20.25" hidden="false" customHeight="false" outlineLevel="0" collapsed="false">
      <c r="A1" s="1" t="s">
        <v>387</v>
      </c>
      <c r="E1" s="494"/>
      <c r="M1" s="1" t="s">
        <v>388</v>
      </c>
    </row>
    <row r="2" customFormat="false" ht="13.5" hidden="false" customHeight="true" outlineLevel="0" collapsed="false">
      <c r="M2" s="1" t="s">
        <v>389</v>
      </c>
    </row>
    <row r="3" customFormat="false" ht="18.75" hidden="false" customHeight="false" outlineLevel="0" collapsed="false">
      <c r="A3" s="238" t="s">
        <v>390</v>
      </c>
      <c r="B3" s="495" t="n">
        <v>23.26</v>
      </c>
      <c r="C3" s="69" t="s">
        <v>391</v>
      </c>
      <c r="G3" s="69"/>
      <c r="H3" s="69"/>
      <c r="K3" s="195" t="s">
        <v>392</v>
      </c>
      <c r="M3" s="496" t="s">
        <v>393</v>
      </c>
    </row>
    <row r="4" customFormat="false" ht="3.75" hidden="false" customHeight="true" outlineLevel="0" collapsed="false">
      <c r="A4" s="238"/>
      <c r="B4" s="497"/>
      <c r="C4" s="69"/>
      <c r="G4" s="69"/>
      <c r="H4" s="69"/>
    </row>
    <row r="5" customFormat="false" ht="13.5" hidden="false" customHeight="false" outlineLevel="0" collapsed="false">
      <c r="G5" s="69"/>
      <c r="H5" s="69"/>
      <c r="I5" s="151" t="str">
        <f aca="false">'LQ-Planung'!B283</f>
        <v>Löhne / Gehälter freie / feste Mitarbeiter</v>
      </c>
      <c r="J5" s="454" t="s">
        <v>147</v>
      </c>
      <c r="K5" s="224" t="n">
        <f aca="false">'LQ-Planung'!G283</f>
        <v>245453.4</v>
      </c>
      <c r="M5" s="498" t="s">
        <v>329</v>
      </c>
      <c r="N5" s="499" t="s">
        <v>394</v>
      </c>
      <c r="O5" s="500"/>
      <c r="P5" s="501" t="s">
        <v>395</v>
      </c>
      <c r="Q5" s="502" t="s">
        <v>394</v>
      </c>
    </row>
    <row r="6" customFormat="false" ht="12.75" hidden="false" customHeight="false" outlineLevel="0" collapsed="false">
      <c r="A6" s="1" t="s">
        <v>396</v>
      </c>
      <c r="G6" s="69"/>
      <c r="H6" s="69"/>
      <c r="M6" s="503"/>
      <c r="N6" s="504"/>
      <c r="O6" s="505"/>
      <c r="P6" s="505"/>
      <c r="Q6" s="506"/>
    </row>
    <row r="7" customFormat="false" ht="13.5" hidden="false" customHeight="false" outlineLevel="0" collapsed="false">
      <c r="A7" s="1" t="s">
        <v>397</v>
      </c>
      <c r="I7" s="151" t="str">
        <f aca="false">'LQ-Planung'!B284</f>
        <v>Arbeitgeberanteil zum Bruttolohn</v>
      </c>
      <c r="J7" s="454" t="s">
        <v>147</v>
      </c>
      <c r="K7" s="224" t="n">
        <f aca="false">'LQ-Planung'!G284</f>
        <v>57092.46084</v>
      </c>
      <c r="M7" s="507" t="s">
        <v>398</v>
      </c>
      <c r="N7" s="504"/>
      <c r="O7" s="505"/>
      <c r="P7" s="508" t="s">
        <v>398</v>
      </c>
      <c r="Q7" s="509"/>
    </row>
    <row r="8" customFormat="false" ht="12.75" hidden="false" customHeight="false" outlineLevel="0" collapsed="false">
      <c r="A8" s="1" t="s">
        <v>399</v>
      </c>
      <c r="M8" s="503"/>
      <c r="N8" s="504"/>
      <c r="O8" s="505"/>
      <c r="P8" s="505"/>
      <c r="Q8" s="509"/>
    </row>
    <row r="9" customFormat="false" ht="13.5" hidden="false" customHeight="false" outlineLevel="0" collapsed="false">
      <c r="D9" s="130"/>
      <c r="E9" s="1" t="s">
        <v>400</v>
      </c>
      <c r="F9" s="1" t="s">
        <v>147</v>
      </c>
      <c r="G9" s="510" t="n">
        <f aca="false">N16*100</f>
        <v>23.26</v>
      </c>
      <c r="H9" s="511"/>
      <c r="I9" s="512" t="s">
        <v>401</v>
      </c>
      <c r="J9" s="130" t="s">
        <v>147</v>
      </c>
      <c r="K9" s="513" t="n">
        <f aca="false">'LQ-Planung'!G283/100*Lohnkosten!G9</f>
        <v>57092.46084</v>
      </c>
      <c r="M9" s="503" t="s">
        <v>402</v>
      </c>
      <c r="N9" s="514" t="n">
        <v>0.0975</v>
      </c>
      <c r="O9" s="505"/>
      <c r="P9" s="505"/>
      <c r="Q9" s="509"/>
    </row>
    <row r="10" customFormat="false" ht="12.75" hidden="false" customHeight="false" outlineLevel="0" collapsed="false">
      <c r="J10" s="515"/>
      <c r="K10" s="73"/>
      <c r="M10" s="1" t="s">
        <v>403</v>
      </c>
      <c r="N10" s="483" t="n">
        <v>0.0075</v>
      </c>
      <c r="O10" s="505"/>
      <c r="P10" s="505" t="s">
        <v>404</v>
      </c>
      <c r="Q10" s="509" t="n">
        <v>0.0505</v>
      </c>
    </row>
    <row r="11" customFormat="false" ht="13.5" hidden="false" customHeight="true" outlineLevel="0" collapsed="false">
      <c r="A11" s="516" t="s">
        <v>405</v>
      </c>
      <c r="B11" s="517" t="n">
        <f aca="false">'Gesamtübersicht Kurzform'!N17</f>
        <v>5546381.27463587</v>
      </c>
      <c r="C11" s="518" t="s">
        <v>406</v>
      </c>
      <c r="D11" s="518"/>
      <c r="E11" s="518"/>
      <c r="F11" s="518"/>
      <c r="G11" s="518"/>
      <c r="H11" s="518"/>
      <c r="I11" s="518"/>
      <c r="J11" s="518"/>
      <c r="K11" s="519"/>
      <c r="M11" s="520" t="s">
        <v>407</v>
      </c>
      <c r="N11" s="521" t="n">
        <v>0.072</v>
      </c>
      <c r="O11" s="505"/>
      <c r="P11" s="505"/>
      <c r="Q11" s="509"/>
    </row>
    <row r="12" customFormat="false" ht="12.75" hidden="false" customHeight="false" outlineLevel="0" collapsed="false">
      <c r="M12" s="503" t="s">
        <v>408</v>
      </c>
      <c r="N12" s="514" t="n">
        <v>0.0325</v>
      </c>
      <c r="O12" s="505"/>
      <c r="P12" s="505" t="s">
        <v>409</v>
      </c>
      <c r="Q12" s="509" t="n">
        <v>0.01</v>
      </c>
    </row>
    <row r="13" customFormat="false" ht="12.75" hidden="false" customHeight="false" outlineLevel="0" collapsed="false">
      <c r="M13" s="503" t="s">
        <v>410</v>
      </c>
      <c r="N13" s="514" t="n">
        <v>0.0135</v>
      </c>
      <c r="O13" s="505"/>
      <c r="P13" s="505"/>
      <c r="Q13" s="509"/>
    </row>
    <row r="14" customFormat="false" ht="12.75" hidden="false" customHeight="false" outlineLevel="0" collapsed="false">
      <c r="M14" s="503" t="s">
        <v>411</v>
      </c>
      <c r="N14" s="514" t="n">
        <v>0.0085</v>
      </c>
      <c r="O14" s="505"/>
      <c r="P14" s="505" t="s">
        <v>412</v>
      </c>
      <c r="Q14" s="509" t="n">
        <v>0.05</v>
      </c>
    </row>
    <row r="15" customFormat="false" ht="13.5" hidden="false" customHeight="false" outlineLevel="0" collapsed="false">
      <c r="M15" s="503" t="s">
        <v>413</v>
      </c>
      <c r="N15" s="522" t="n">
        <v>0.0011</v>
      </c>
      <c r="O15" s="505"/>
      <c r="P15" s="505"/>
      <c r="Q15" s="523"/>
    </row>
    <row r="16" customFormat="false" ht="12.75" hidden="false" customHeight="false" outlineLevel="0" collapsed="false">
      <c r="M16" s="524" t="s">
        <v>414</v>
      </c>
      <c r="N16" s="525" t="n">
        <f aca="false">SUM(N9:N15)</f>
        <v>0.2326</v>
      </c>
      <c r="O16" s="526"/>
      <c r="P16" s="526" t="s">
        <v>415</v>
      </c>
      <c r="Q16" s="527" t="n">
        <f aca="false">SUM(Q7:Q15)</f>
        <v>0.1105</v>
      </c>
    </row>
    <row r="18" customFormat="false" ht="12.75" hidden="false" customHeight="false" outlineLevel="0" collapsed="false">
      <c r="M18" s="1" t="s">
        <v>416</v>
      </c>
      <c r="P18" s="1" t="s">
        <v>417</v>
      </c>
    </row>
    <row r="21" customFormat="false" ht="12.75" hidden="false" customHeight="false" outlineLevel="0" collapsed="false">
      <c r="M21" s="1" t="s">
        <v>418</v>
      </c>
    </row>
    <row r="23" customFormat="false" ht="15.75" hidden="false" customHeight="false" outlineLevel="0" collapsed="false">
      <c r="M23" s="69" t="s">
        <v>419</v>
      </c>
      <c r="O23" s="528" t="n">
        <f aca="false">N16-Q16</f>
        <v>0.1221</v>
      </c>
      <c r="P23" s="69" t="s">
        <v>420</v>
      </c>
    </row>
  </sheetData>
  <sheetProtection sheet="true" password="c75c" objects="true" scenarios="true" selectLockedCells="true"/>
  <protectedRanges>
    <protectedRange name="Bereich2" sqref="B3:B4"/>
    <protectedRange name="Bereich1" password="c75c" sqref="A14:C65536 K1:K2 J5:K7 I5 I7 D1:H65536 I1:J4 P1:P6 A1:C12 L1:L4 M2:M4 I8:L65536 M8:M9 M11:N65536 N1:N9 O1:O23 P8:P23 R1:IV65536 Q1:Q22 O24:Q65536"/>
  </protectedRanges>
  <printOptions headings="false" gridLines="false" gridLinesSet="true" horizontalCentered="false" verticalCentered="false"/>
  <pageMargins left="0.490277777777778" right="0.379861111111111" top="0.729861111111111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9" width="20.85"/>
    <col collapsed="false" customWidth="true" hidden="false" outlineLevel="0" max="2" min="2" style="529" width="3.7"/>
    <col collapsed="false" customWidth="true" hidden="false" outlineLevel="0" max="3" min="3" style="529" width="16.28"/>
    <col collapsed="false" customWidth="true" hidden="false" outlineLevel="0" max="4" min="4" style="529" width="3.14"/>
    <col collapsed="false" customWidth="true" hidden="false" outlineLevel="0" max="5" min="5" style="529" width="15.7"/>
    <col collapsed="false" customWidth="true" hidden="false" outlineLevel="0" max="6" min="6" style="529" width="3.42"/>
    <col collapsed="false" customWidth="true" hidden="false" outlineLevel="0" max="7" min="7" style="529" width="16.56"/>
    <col collapsed="false" customWidth="true" hidden="false" outlineLevel="0" max="8" min="8" style="529" width="2.99"/>
    <col collapsed="false" customWidth="true" hidden="false" outlineLevel="0" max="9" min="9" style="529" width="16.28"/>
    <col collapsed="false" customWidth="false" hidden="false" outlineLevel="0" max="257" min="10" style="529" width="11.42"/>
  </cols>
  <sheetData>
    <row r="1" customFormat="false" ht="12.75" hidden="false" customHeight="false" outlineLevel="0" collapsed="false">
      <c r="E1" s="530" t="s">
        <v>421</v>
      </c>
      <c r="H1" s="529" t="s">
        <v>422</v>
      </c>
    </row>
    <row r="3" s="530" customFormat="true" ht="12.75" hidden="false" customHeight="false" outlineLevel="0" collapsed="false">
      <c r="A3" s="531" t="str">
        <f aca="false">A20</f>
        <v>1. Geschäftsjahr</v>
      </c>
      <c r="B3" s="532"/>
      <c r="C3" s="531" t="str">
        <f aca="false">A21</f>
        <v>2. Geschäftsjahr</v>
      </c>
      <c r="D3" s="532"/>
      <c r="E3" s="531" t="str">
        <f aca="false">A22</f>
        <v>3. Geschäftsjahr</v>
      </c>
      <c r="F3" s="532"/>
      <c r="G3" s="531" t="str">
        <f aca="false">A23</f>
        <v>4. Geschäftsjahr</v>
      </c>
      <c r="H3" s="532"/>
      <c r="I3" s="533" t="str">
        <f aca="false">A24</f>
        <v>5. Geschäftsjahr</v>
      </c>
    </row>
    <row r="4" customFormat="false" ht="12.75" hidden="false" customHeight="false" outlineLevel="0" collapsed="false">
      <c r="A4" s="534"/>
      <c r="B4" s="535"/>
      <c r="C4" s="534"/>
      <c r="D4" s="535"/>
      <c r="E4" s="534"/>
      <c r="F4" s="535"/>
      <c r="G4" s="534"/>
      <c r="H4" s="535"/>
      <c r="I4" s="534"/>
      <c r="K4" s="536"/>
    </row>
    <row r="5" s="539" customFormat="true" ht="12.75" hidden="false" customHeight="false" outlineLevel="0" collapsed="false">
      <c r="A5" s="537" t="s">
        <v>423</v>
      </c>
      <c r="B5" s="538"/>
      <c r="C5" s="537" t="s">
        <v>423</v>
      </c>
      <c r="D5" s="538"/>
      <c r="E5" s="537" t="s">
        <v>423</v>
      </c>
      <c r="F5" s="538"/>
      <c r="G5" s="537" t="s">
        <v>423</v>
      </c>
      <c r="H5" s="538"/>
      <c r="I5" s="537" t="s">
        <v>423</v>
      </c>
      <c r="K5" s="540" t="s">
        <v>424</v>
      </c>
    </row>
    <row r="6" s="539" customFormat="true" ht="12.75" hidden="false" customHeight="false" outlineLevel="0" collapsed="false">
      <c r="A6" s="537" t="s">
        <v>425</v>
      </c>
      <c r="B6" s="538"/>
      <c r="C6" s="537" t="s">
        <v>425</v>
      </c>
      <c r="D6" s="538"/>
      <c r="E6" s="537" t="s">
        <v>425</v>
      </c>
      <c r="F6" s="538"/>
      <c r="G6" s="537" t="s">
        <v>425</v>
      </c>
      <c r="H6" s="538"/>
      <c r="I6" s="537" t="s">
        <v>425</v>
      </c>
      <c r="K6" s="540" t="s">
        <v>426</v>
      </c>
    </row>
    <row r="7" s="539" customFormat="true" ht="12.75" hidden="false" customHeight="false" outlineLevel="0" collapsed="false">
      <c r="A7" s="537" t="s">
        <v>427</v>
      </c>
      <c r="B7" s="538"/>
      <c r="C7" s="537" t="s">
        <v>427</v>
      </c>
      <c r="D7" s="538"/>
      <c r="E7" s="537" t="s">
        <v>427</v>
      </c>
      <c r="F7" s="538"/>
      <c r="G7" s="537" t="s">
        <v>427</v>
      </c>
      <c r="H7" s="538"/>
      <c r="I7" s="537" t="s">
        <v>427</v>
      </c>
      <c r="K7" s="540" t="s">
        <v>428</v>
      </c>
    </row>
    <row r="8" s="539" customFormat="true" ht="12.75" hidden="false" customHeight="false" outlineLevel="0" collapsed="false">
      <c r="A8" s="537" t="s">
        <v>429</v>
      </c>
      <c r="B8" s="538"/>
      <c r="C8" s="537" t="s">
        <v>429</v>
      </c>
      <c r="D8" s="538"/>
      <c r="E8" s="537" t="s">
        <v>429</v>
      </c>
      <c r="F8" s="538"/>
      <c r="G8" s="537" t="s">
        <v>429</v>
      </c>
      <c r="H8" s="538"/>
      <c r="I8" s="537" t="s">
        <v>429</v>
      </c>
      <c r="K8" s="540" t="s">
        <v>430</v>
      </c>
    </row>
    <row r="9" s="539" customFormat="true" ht="12.75" hidden="false" customHeight="false" outlineLevel="0" collapsed="false">
      <c r="A9" s="533" t="s">
        <v>431</v>
      </c>
      <c r="B9" s="538"/>
      <c r="C9" s="533" t="s">
        <v>431</v>
      </c>
      <c r="D9" s="538"/>
      <c r="E9" s="533" t="s">
        <v>431</v>
      </c>
      <c r="F9" s="538"/>
      <c r="G9" s="533" t="s">
        <v>431</v>
      </c>
      <c r="H9" s="538"/>
      <c r="I9" s="533" t="s">
        <v>431</v>
      </c>
      <c r="K9" s="540" t="s">
        <v>432</v>
      </c>
    </row>
    <row r="10" s="539" customFormat="true" ht="12.75" hidden="false" customHeight="false" outlineLevel="0" collapsed="false">
      <c r="A10" s="537" t="s">
        <v>433</v>
      </c>
      <c r="B10" s="538"/>
      <c r="C10" s="537" t="s">
        <v>433</v>
      </c>
      <c r="D10" s="538"/>
      <c r="E10" s="537" t="s">
        <v>433</v>
      </c>
      <c r="F10" s="538"/>
      <c r="G10" s="537" t="s">
        <v>433</v>
      </c>
      <c r="H10" s="538"/>
      <c r="I10" s="537" t="s">
        <v>433</v>
      </c>
      <c r="K10" s="540" t="s">
        <v>434</v>
      </c>
    </row>
    <row r="11" s="539" customFormat="true" ht="12.75" hidden="false" customHeight="false" outlineLevel="0" collapsed="false">
      <c r="A11" s="537" t="s">
        <v>435</v>
      </c>
      <c r="B11" s="538"/>
      <c r="C11" s="537" t="s">
        <v>435</v>
      </c>
      <c r="D11" s="538"/>
      <c r="E11" s="537" t="s">
        <v>435</v>
      </c>
      <c r="F11" s="538"/>
      <c r="G11" s="537" t="s">
        <v>435</v>
      </c>
      <c r="H11" s="538"/>
      <c r="I11" s="537" t="s">
        <v>435</v>
      </c>
      <c r="K11" s="540" t="s">
        <v>436</v>
      </c>
    </row>
    <row r="12" s="539" customFormat="true" ht="12.75" hidden="false" customHeight="false" outlineLevel="0" collapsed="false">
      <c r="A12" s="537" t="s">
        <v>437</v>
      </c>
      <c r="B12" s="538"/>
      <c r="C12" s="537" t="s">
        <v>437</v>
      </c>
      <c r="D12" s="538"/>
      <c r="E12" s="537" t="s">
        <v>437</v>
      </c>
      <c r="F12" s="538"/>
      <c r="G12" s="537" t="s">
        <v>437</v>
      </c>
      <c r="H12" s="538"/>
      <c r="I12" s="537" t="s">
        <v>437</v>
      </c>
      <c r="K12" s="540" t="s">
        <v>438</v>
      </c>
    </row>
    <row r="13" s="539" customFormat="true" ht="12.75" hidden="false" customHeight="false" outlineLevel="0" collapsed="false">
      <c r="A13" s="537" t="s">
        <v>439</v>
      </c>
      <c r="B13" s="538"/>
      <c r="C13" s="537" t="s">
        <v>439</v>
      </c>
      <c r="D13" s="538"/>
      <c r="E13" s="537" t="s">
        <v>439</v>
      </c>
      <c r="F13" s="538"/>
      <c r="G13" s="537" t="s">
        <v>439</v>
      </c>
      <c r="H13" s="538"/>
      <c r="I13" s="537" t="s">
        <v>439</v>
      </c>
      <c r="K13" s="540" t="s">
        <v>440</v>
      </c>
    </row>
    <row r="14" s="539" customFormat="true" ht="12.75" hidden="false" customHeight="false" outlineLevel="0" collapsed="false">
      <c r="A14" s="537" t="s">
        <v>441</v>
      </c>
      <c r="B14" s="538"/>
      <c r="C14" s="537" t="s">
        <v>441</v>
      </c>
      <c r="D14" s="538"/>
      <c r="E14" s="537" t="s">
        <v>441</v>
      </c>
      <c r="F14" s="538"/>
      <c r="G14" s="537" t="s">
        <v>441</v>
      </c>
      <c r="H14" s="538"/>
      <c r="I14" s="537" t="s">
        <v>441</v>
      </c>
      <c r="K14" s="540" t="s">
        <v>442</v>
      </c>
    </row>
    <row r="15" s="539" customFormat="true" ht="12.75" hidden="false" customHeight="false" outlineLevel="0" collapsed="false">
      <c r="A15" s="537" t="s">
        <v>443</v>
      </c>
      <c r="B15" s="538"/>
      <c r="C15" s="537" t="s">
        <v>443</v>
      </c>
      <c r="D15" s="538"/>
      <c r="E15" s="537" t="s">
        <v>443</v>
      </c>
      <c r="F15" s="538"/>
      <c r="G15" s="537" t="s">
        <v>443</v>
      </c>
      <c r="H15" s="538"/>
      <c r="I15" s="537" t="s">
        <v>443</v>
      </c>
      <c r="K15" s="540" t="s">
        <v>444</v>
      </c>
    </row>
    <row r="16" s="539" customFormat="true" ht="12.75" hidden="false" customHeight="false" outlineLevel="0" collapsed="false">
      <c r="A16" s="533" t="s">
        <v>445</v>
      </c>
      <c r="B16" s="538"/>
      <c r="C16" s="533" t="s">
        <v>445</v>
      </c>
      <c r="D16" s="538"/>
      <c r="E16" s="533" t="s">
        <v>445</v>
      </c>
      <c r="F16" s="538"/>
      <c r="G16" s="533" t="s">
        <v>445</v>
      </c>
      <c r="H16" s="538"/>
      <c r="I16" s="533" t="s">
        <v>445</v>
      </c>
      <c r="K16" s="540" t="s">
        <v>446</v>
      </c>
    </row>
    <row r="17" customFormat="false" ht="12.75" hidden="false" customHeight="false" outlineLevel="0" collapsed="false">
      <c r="A17" s="535"/>
      <c r="B17" s="535"/>
      <c r="C17" s="535"/>
      <c r="D17" s="535"/>
      <c r="E17" s="535"/>
      <c r="F17" s="535"/>
      <c r="G17" s="535"/>
      <c r="H17" s="535"/>
      <c r="I17" s="535"/>
    </row>
    <row r="18" customFormat="false" ht="12.75" hidden="false" customHeight="false" outlineLevel="0" collapsed="false">
      <c r="A18" s="541" t="s">
        <v>447</v>
      </c>
      <c r="B18" s="542"/>
      <c r="C18" s="542"/>
      <c r="D18" s="542"/>
      <c r="E18" s="542"/>
      <c r="F18" s="542"/>
      <c r="G18" s="542"/>
      <c r="H18" s="542"/>
      <c r="I18" s="542"/>
    </row>
    <row r="20" customFormat="false" ht="15" hidden="false" customHeight="false" outlineLevel="0" collapsed="false">
      <c r="A20" s="543" t="s">
        <v>448</v>
      </c>
      <c r="B20" s="542"/>
      <c r="C20" s="542" t="s">
        <v>449</v>
      </c>
      <c r="D20" s="542"/>
      <c r="E20" s="542"/>
      <c r="F20" s="542"/>
    </row>
    <row r="21" customFormat="false" ht="15" hidden="false" customHeight="false" outlineLevel="0" collapsed="false">
      <c r="A21" s="543" t="s">
        <v>450</v>
      </c>
      <c r="B21" s="544"/>
      <c r="C21" s="544" t="s">
        <v>451</v>
      </c>
      <c r="D21" s="544"/>
      <c r="E21" s="544"/>
      <c r="F21" s="544"/>
    </row>
    <row r="22" customFormat="false" ht="15" hidden="false" customHeight="false" outlineLevel="0" collapsed="false">
      <c r="A22" s="543" t="s">
        <v>452</v>
      </c>
      <c r="B22" s="544"/>
      <c r="C22" s="544" t="s">
        <v>453</v>
      </c>
      <c r="D22" s="544"/>
      <c r="E22" s="544"/>
      <c r="F22" s="544"/>
      <c r="H22" s="536" t="s">
        <v>454</v>
      </c>
    </row>
    <row r="23" customFormat="false" ht="15" hidden="false" customHeight="false" outlineLevel="0" collapsed="false">
      <c r="A23" s="543" t="s">
        <v>455</v>
      </c>
      <c r="B23" s="544"/>
      <c r="C23" s="544" t="s">
        <v>456</v>
      </c>
      <c r="D23" s="544"/>
      <c r="E23" s="544"/>
      <c r="F23" s="544"/>
      <c r="H23" s="536" t="s">
        <v>457</v>
      </c>
    </row>
    <row r="24" customFormat="false" ht="15" hidden="false" customHeight="false" outlineLevel="0" collapsed="false">
      <c r="A24" s="543" t="s">
        <v>458</v>
      </c>
      <c r="C24" s="529" t="s">
        <v>459</v>
      </c>
    </row>
    <row r="25" customFormat="false" ht="12.75" hidden="false" customHeight="false" outlineLevel="0" collapsed="false">
      <c r="A25" s="545"/>
    </row>
    <row r="27" customFormat="false" ht="12.75" hidden="false" customHeight="false" outlineLevel="0" collapsed="false">
      <c r="A27" s="546" t="s">
        <v>460</v>
      </c>
    </row>
    <row r="29" customFormat="false" ht="12.75" hidden="false" customHeight="false" outlineLevel="0" collapsed="false">
      <c r="A29" s="547" t="s">
        <v>461</v>
      </c>
      <c r="B29" s="548"/>
      <c r="D29" s="546" t="s">
        <v>462</v>
      </c>
    </row>
    <row r="30" customFormat="false" ht="13.5" hidden="false" customHeight="false" outlineLevel="0" collapsed="false">
      <c r="A30" s="549"/>
      <c r="B30" s="549"/>
      <c r="C30" s="549"/>
      <c r="D30" s="549"/>
      <c r="E30" s="549"/>
      <c r="F30" s="549"/>
      <c r="G30" s="549"/>
      <c r="H30" s="549"/>
      <c r="I30" s="549"/>
    </row>
    <row r="31" customFormat="false" ht="12.75" hidden="false" customHeight="false" outlineLevel="0" collapsed="false">
      <c r="A31" s="550"/>
      <c r="B31" s="550"/>
      <c r="C31" s="550"/>
      <c r="D31" s="550"/>
      <c r="E31" s="550"/>
      <c r="F31" s="550"/>
      <c r="G31" s="550"/>
      <c r="H31" s="550"/>
      <c r="I31" s="550"/>
    </row>
    <row r="32" customFormat="false" ht="12.75" hidden="false" customHeight="false" outlineLevel="0" collapsed="false">
      <c r="A32" s="551" t="s">
        <v>463</v>
      </c>
    </row>
    <row r="33" customFormat="false" ht="12.75" hidden="false" customHeight="false" outlineLevel="0" collapsed="false">
      <c r="A33" s="551" t="s">
        <v>464</v>
      </c>
    </row>
    <row r="34" customFormat="false" ht="12.75" hidden="false" customHeight="false" outlineLevel="0" collapsed="false">
      <c r="A34" s="551"/>
    </row>
    <row r="35" customFormat="false" ht="12.75" hidden="false" customHeight="false" outlineLevel="0" collapsed="false">
      <c r="A35" s="551" t="s">
        <v>465</v>
      </c>
    </row>
    <row r="36" customFormat="false" ht="12.75" hidden="false" customHeight="false" outlineLevel="0" collapsed="false">
      <c r="A36" s="551"/>
    </row>
    <row r="37" customFormat="false" ht="12.75" hidden="false" customHeight="false" outlineLevel="0" collapsed="false">
      <c r="A37" s="55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2" width="12.7"/>
    <col collapsed="false" customWidth="true" hidden="false" outlineLevel="0" max="2" min="2" style="552" width="22.56"/>
    <col collapsed="false" customWidth="true" hidden="false" outlineLevel="0" max="3" min="3" style="552" width="3.56"/>
    <col collapsed="false" customWidth="true" hidden="false" outlineLevel="0" max="4" min="4" style="552" width="21.99"/>
    <col collapsed="false" customWidth="true" hidden="false" outlineLevel="0" max="5" min="5" style="552" width="22.42"/>
    <col collapsed="false" customWidth="true" hidden="false" outlineLevel="0" max="6" min="6" style="552" width="9.7"/>
    <col collapsed="false" customWidth="true" hidden="false" outlineLevel="0" max="7" min="7" style="552" width="19.7"/>
    <col collapsed="false" customWidth="true" hidden="false" outlineLevel="0" max="8" min="8" style="552" width="21.42"/>
    <col collapsed="false" customWidth="true" hidden="false" outlineLevel="0" max="9" min="9" style="553" width="17.85"/>
    <col collapsed="false" customWidth="true" hidden="false" outlineLevel="0" max="10" min="10" style="552" width="7.14"/>
    <col collapsed="false" customWidth="true" hidden="false" outlineLevel="0" max="11" min="11" style="552" width="22.56"/>
    <col collapsed="false" customWidth="true" hidden="false" outlineLevel="0" max="12" min="12" style="552" width="2.13"/>
    <col collapsed="false" customWidth="true" hidden="false" outlineLevel="0" max="13" min="13" style="552" width="20.85"/>
    <col collapsed="false" customWidth="true" hidden="false" outlineLevel="0" max="14" min="14" style="552" width="19.56"/>
    <col collapsed="false" customWidth="true" hidden="false" outlineLevel="0" max="15" min="15" style="552" width="7.85"/>
    <col collapsed="false" customWidth="true" hidden="false" outlineLevel="0" max="16" min="16" style="552" width="3.14"/>
    <col collapsed="false" customWidth="true" hidden="false" outlineLevel="0" max="17" min="17" style="552" width="17.85"/>
    <col collapsed="false" customWidth="true" hidden="false" outlineLevel="0" max="18" min="18" style="552" width="1.99"/>
    <col collapsed="false" customWidth="true" hidden="false" outlineLevel="0" max="19" min="19" style="552" width="19.56"/>
    <col collapsed="false" customWidth="true" hidden="false" outlineLevel="0" max="20" min="20" style="552" width="3.85"/>
    <col collapsed="false" customWidth="true" hidden="false" outlineLevel="0" max="21" min="21" style="552" width="16.7"/>
    <col collapsed="false" customWidth="false" hidden="false" outlineLevel="0" max="257" min="22" style="552" width="11.42"/>
  </cols>
  <sheetData>
    <row r="2" customFormat="false" ht="18" hidden="false" customHeight="false" outlineLevel="0" collapsed="false">
      <c r="B2" s="554" t="s">
        <v>466</v>
      </c>
    </row>
    <row r="3" customFormat="false" ht="12.75" hidden="false" customHeight="false" outlineLevel="0" collapsed="false">
      <c r="B3" s="555" t="s">
        <v>467</v>
      </c>
    </row>
    <row r="4" customFormat="false" ht="18" hidden="false" customHeight="false" outlineLevel="0" collapsed="false">
      <c r="B4" s="554"/>
      <c r="K4" s="552" t="s">
        <v>468</v>
      </c>
    </row>
    <row r="5" customFormat="false" ht="12.75" hidden="false" customHeight="false" outlineLevel="0" collapsed="false">
      <c r="G5" s="556"/>
      <c r="H5" s="556"/>
      <c r="I5" s="557"/>
    </row>
    <row r="6" customFormat="false" ht="15.75" hidden="false" customHeight="false" outlineLevel="0" collapsed="false">
      <c r="B6" s="558" t="s">
        <v>469</v>
      </c>
      <c r="C6" s="558"/>
      <c r="D6" s="558" t="s">
        <v>470</v>
      </c>
      <c r="E6" s="559" t="s">
        <v>471</v>
      </c>
      <c r="G6" s="560" t="s">
        <v>472</v>
      </c>
      <c r="H6" s="560" t="s">
        <v>473</v>
      </c>
      <c r="I6" s="560" t="s">
        <v>474</v>
      </c>
      <c r="K6" s="558" t="s">
        <v>469</v>
      </c>
      <c r="L6" s="558"/>
      <c r="M6" s="558" t="s">
        <v>470</v>
      </c>
      <c r="N6" s="559" t="s">
        <v>471</v>
      </c>
      <c r="Q6" s="558" t="s">
        <v>469</v>
      </c>
      <c r="S6" s="558" t="s">
        <v>470</v>
      </c>
      <c r="U6" s="559" t="s">
        <v>471</v>
      </c>
    </row>
    <row r="7" customFormat="false" ht="15.75" hidden="false" customHeight="false" outlineLevel="0" collapsed="false">
      <c r="B7" s="561"/>
      <c r="C7" s="561"/>
      <c r="D7" s="561"/>
      <c r="E7" s="561"/>
      <c r="G7" s="556"/>
      <c r="H7" s="556"/>
      <c r="I7" s="557"/>
      <c r="K7" s="561"/>
      <c r="L7" s="561"/>
      <c r="M7" s="561"/>
      <c r="N7" s="561"/>
    </row>
    <row r="8" customFormat="false" ht="16.5" hidden="false" customHeight="false" outlineLevel="0" collapsed="false">
      <c r="B8" s="562" t="n">
        <f aca="false">SUM(Kürzübersicht!$A17:$IV17)</f>
        <v>-6548433.35026758</v>
      </c>
      <c r="C8" s="563"/>
      <c r="D8" s="562" t="n">
        <f aca="false">'Gesamtübersicht Kurzform'!D12</f>
        <v>-6548433.35026758</v>
      </c>
      <c r="E8" s="564" t="n">
        <f aca="false">(B8/D8)-1</f>
        <v>0</v>
      </c>
      <c r="G8" s="562" t="n">
        <f aca="false">'Gesamtübersicht Kurzform'!N17/5</f>
        <v>1109276.25492717</v>
      </c>
      <c r="H8" s="562" t="n">
        <f aca="false">'Gesamtübersicht Kurzform'!N12</f>
        <v>1109276.25492717</v>
      </c>
      <c r="I8" s="565" t="n">
        <f aca="false">(G8/H8)-1</f>
        <v>0</v>
      </c>
      <c r="K8" s="562" t="n">
        <f aca="false">'LQ-Planung'!U318</f>
        <v>-6548433.35026758</v>
      </c>
      <c r="L8" s="563"/>
      <c r="M8" s="562" t="n">
        <f aca="false">'Gesamtübersicht Kurzform'!D12</f>
        <v>-6548433.35026758</v>
      </c>
      <c r="N8" s="564" t="n">
        <f aca="false">(K8/M8)-1</f>
        <v>0</v>
      </c>
      <c r="Q8" s="562" t="n">
        <f aca="false">'GuV-Kurz'!D46</f>
        <v>-6548433.35026758</v>
      </c>
      <c r="R8" s="562"/>
      <c r="S8" s="562" t="n">
        <f aca="false">'LQ-Planung'!U318</f>
        <v>-6548433.35026758</v>
      </c>
      <c r="T8" s="566"/>
      <c r="U8" s="564" t="n">
        <f aca="false">(Q8/S8)-1</f>
        <v>0</v>
      </c>
    </row>
    <row r="9" customFormat="false" ht="15.75" hidden="false" customHeight="false" outlineLevel="0" collapsed="false">
      <c r="B9" s="567"/>
      <c r="C9" s="561"/>
      <c r="D9" s="567"/>
      <c r="E9" s="568"/>
      <c r="G9" s="556"/>
      <c r="H9" s="556"/>
      <c r="I9" s="557"/>
      <c r="K9" s="567"/>
      <c r="L9" s="561"/>
      <c r="M9" s="567"/>
      <c r="N9" s="568"/>
      <c r="Q9" s="567"/>
      <c r="R9" s="567"/>
      <c r="S9" s="567"/>
      <c r="U9" s="568"/>
    </row>
    <row r="10" customFormat="false" ht="16.5" hidden="false" customHeight="false" outlineLevel="0" collapsed="false">
      <c r="B10" s="562" t="n">
        <f aca="false">SUM(Kürzübersicht!$A34:$IV34)</f>
        <v>1056811.46796581</v>
      </c>
      <c r="C10" s="563"/>
      <c r="D10" s="562" t="n">
        <f aca="false">'Gesamtübersicht Kurzform'!F12</f>
        <v>1056811.46796581</v>
      </c>
      <c r="E10" s="564" t="n">
        <f aca="false">(B10/D10)-1</f>
        <v>0</v>
      </c>
      <c r="G10" s="556" t="s">
        <v>475</v>
      </c>
      <c r="H10" s="556"/>
      <c r="I10" s="557"/>
      <c r="K10" s="562" t="n">
        <f aca="false">'LQ-Planung'!AB318</f>
        <v>1056811.46796581</v>
      </c>
      <c r="L10" s="563"/>
      <c r="M10" s="562" t="n">
        <f aca="false">'Gesamtübersicht Kurzform'!F12</f>
        <v>1056811.46796581</v>
      </c>
      <c r="N10" s="564" t="n">
        <f aca="false">(K10/M10)-1</f>
        <v>0</v>
      </c>
      <c r="Q10" s="562" t="n">
        <f aca="false">'GuV-Kurz'!F46</f>
        <v>1056811.46796581</v>
      </c>
      <c r="R10" s="562"/>
      <c r="S10" s="562" t="n">
        <f aca="false">'LQ-Planung'!AB318</f>
        <v>1056811.46796581</v>
      </c>
      <c r="T10" s="566"/>
      <c r="U10" s="564" t="n">
        <f aca="false">(Q10/S10)-1</f>
        <v>0</v>
      </c>
    </row>
    <row r="11" customFormat="false" ht="15.75" hidden="false" customHeight="false" outlineLevel="0" collapsed="false">
      <c r="B11" s="567"/>
      <c r="C11" s="561"/>
      <c r="D11" s="567"/>
      <c r="E11" s="568"/>
      <c r="G11" s="569" t="s">
        <v>476</v>
      </c>
      <c r="H11" s="556"/>
      <c r="I11" s="557"/>
      <c r="K11" s="567"/>
      <c r="L11" s="561"/>
      <c r="M11" s="567"/>
      <c r="N11" s="568"/>
      <c r="Q11" s="567"/>
      <c r="R11" s="567"/>
      <c r="S11" s="567"/>
      <c r="U11" s="568"/>
    </row>
    <row r="12" customFormat="false" ht="16.5" hidden="false" customHeight="false" outlineLevel="0" collapsed="false">
      <c r="B12" s="562" t="n">
        <f aca="false">SUM(Kürzübersicht!$A53:$IV53)</f>
        <v>2026347.8757537</v>
      </c>
      <c r="C12" s="563"/>
      <c r="D12" s="562" t="n">
        <f aca="false">'Gesamtübersicht Kurzform'!H12</f>
        <v>2026347.8757537</v>
      </c>
      <c r="E12" s="564" t="n">
        <f aca="false">(B12/D12)-1</f>
        <v>0</v>
      </c>
      <c r="H12" s="556"/>
      <c r="I12" s="557"/>
      <c r="K12" s="562" t="n">
        <f aca="false">'LQ-Planung'!AI318</f>
        <v>2026347.8757537</v>
      </c>
      <c r="L12" s="563"/>
      <c r="M12" s="562" t="n">
        <f aca="false">'Gesamtübersicht Kurzform'!H12</f>
        <v>2026347.8757537</v>
      </c>
      <c r="N12" s="564" t="n">
        <f aca="false">(K12/M12)-1</f>
        <v>0</v>
      </c>
      <c r="Q12" s="562" t="n">
        <f aca="false">'GuV-Kurz'!H46</f>
        <v>2026347.8757537</v>
      </c>
      <c r="R12" s="562"/>
      <c r="S12" s="562" t="n">
        <f aca="false">'LQ-Planung'!AI318</f>
        <v>2026347.8757537</v>
      </c>
      <c r="T12" s="566"/>
      <c r="U12" s="564" t="n">
        <f aca="false">(Q12/S12)-1</f>
        <v>0</v>
      </c>
    </row>
    <row r="13" customFormat="false" ht="15.75" hidden="false" customHeight="false" outlineLevel="0" collapsed="false">
      <c r="B13" s="567"/>
      <c r="C13" s="561"/>
      <c r="D13" s="567"/>
      <c r="E13" s="568"/>
      <c r="G13" s="570" t="s">
        <v>472</v>
      </c>
      <c r="H13" s="570" t="s">
        <v>473</v>
      </c>
      <c r="I13" s="570" t="s">
        <v>474</v>
      </c>
      <c r="K13" s="567"/>
      <c r="L13" s="561"/>
      <c r="M13" s="567"/>
      <c r="N13" s="568"/>
      <c r="Q13" s="567"/>
      <c r="R13" s="567"/>
      <c r="S13" s="567"/>
      <c r="U13" s="568"/>
    </row>
    <row r="14" customFormat="false" ht="16.5" hidden="false" customHeight="false" outlineLevel="0" collapsed="false">
      <c r="B14" s="562" t="n">
        <f aca="false">SUM(Kürzübersicht!$A71:$IV71)</f>
        <v>3534443.35445133</v>
      </c>
      <c r="C14" s="563"/>
      <c r="D14" s="562" t="n">
        <f aca="false">'Gesamtübersicht Kurzform'!J12</f>
        <v>3534443.35445133</v>
      </c>
      <c r="E14" s="564" t="n">
        <f aca="false">(B14/D14)-1</f>
        <v>0</v>
      </c>
      <c r="K14" s="562" t="n">
        <f aca="false">'LQ-Planung'!AP318</f>
        <v>3534443.35445133</v>
      </c>
      <c r="L14" s="563"/>
      <c r="M14" s="562" t="n">
        <f aca="false">'Gesamtübersicht Kurzform'!J12</f>
        <v>3534443.35445133</v>
      </c>
      <c r="N14" s="564" t="n">
        <f aca="false">(K14/M14)-1</f>
        <v>0</v>
      </c>
      <c r="Q14" s="562" t="n">
        <f aca="false">'GuV-Kurz'!J46</f>
        <v>3534443.35445133</v>
      </c>
      <c r="R14" s="562"/>
      <c r="S14" s="562" t="n">
        <f aca="false">'LQ-Planung'!AP318</f>
        <v>3534443.35445133</v>
      </c>
      <c r="T14" s="566"/>
      <c r="U14" s="564" t="n">
        <f aca="false">(Q14/S14)-1</f>
        <v>0</v>
      </c>
    </row>
    <row r="15" customFormat="false" ht="16.5" hidden="false" customHeight="false" outlineLevel="0" collapsed="false">
      <c r="B15" s="567"/>
      <c r="C15" s="561"/>
      <c r="D15" s="567"/>
      <c r="E15" s="568"/>
      <c r="G15" s="562" t="n">
        <f aca="false">'Gesamtübersicht Kurzform'!N17</f>
        <v>5546381.27463587</v>
      </c>
      <c r="H15" s="562" t="n">
        <f aca="false">Investitionsentwicklung!H11</f>
        <v>5546381.27463586</v>
      </c>
      <c r="I15" s="571" t="n">
        <f aca="false">(G15/H15)-1</f>
        <v>0</v>
      </c>
      <c r="K15" s="567"/>
      <c r="L15" s="561"/>
      <c r="M15" s="567"/>
      <c r="N15" s="568"/>
      <c r="Q15" s="567"/>
      <c r="R15" s="567"/>
      <c r="S15" s="567"/>
      <c r="U15" s="568"/>
    </row>
    <row r="16" customFormat="false" ht="16.5" hidden="false" customHeight="false" outlineLevel="0" collapsed="false">
      <c r="B16" s="562" t="n">
        <f aca="false">SUM(Kürzübersicht!$A91:$IV91)</f>
        <v>5477211.92673262</v>
      </c>
      <c r="C16" s="563"/>
      <c r="D16" s="562" t="n">
        <f aca="false">'Gesamtübersicht Kurzform'!L12</f>
        <v>5477211.92673262</v>
      </c>
      <c r="E16" s="564" t="n">
        <f aca="false">(B16/D16)-1</f>
        <v>0</v>
      </c>
      <c r="K16" s="562" t="n">
        <f aca="false">'LQ-Planung'!AW318</f>
        <v>5477211.92673262</v>
      </c>
      <c r="L16" s="563"/>
      <c r="M16" s="562" t="n">
        <f aca="false">'Gesamtübersicht Kurzform'!L12</f>
        <v>5477211.92673262</v>
      </c>
      <c r="N16" s="564" t="n">
        <f aca="false">(K16/M16)-1</f>
        <v>0</v>
      </c>
      <c r="Q16" s="562" t="n">
        <f aca="false">'GuV-Kurz'!L46</f>
        <v>5477211.92673262</v>
      </c>
      <c r="R16" s="562"/>
      <c r="S16" s="562" t="n">
        <f aca="false">'LQ-Planung'!AW318</f>
        <v>5477211.92673262</v>
      </c>
      <c r="T16" s="566"/>
      <c r="U16" s="564" t="n">
        <f aca="false">(Q16/S16)-1</f>
        <v>0</v>
      </c>
    </row>
    <row r="17" customFormat="false" ht="12.75" hidden="false" customHeight="false" outlineLevel="0" collapsed="false">
      <c r="G17" s="569" t="s">
        <v>477</v>
      </c>
    </row>
    <row r="18" customFormat="false" ht="12.75" hidden="false" customHeight="false" outlineLevel="0" collapsed="false">
      <c r="A18" s="572" t="s">
        <v>478</v>
      </c>
      <c r="B18" s="553" t="s">
        <v>479</v>
      </c>
      <c r="D18" s="553" t="s">
        <v>480</v>
      </c>
    </row>
    <row r="19" customFormat="false" ht="12.75" hidden="false" customHeight="false" outlineLevel="0" collapsed="false">
      <c r="B19" s="553"/>
      <c r="D19" s="553"/>
      <c r="K19" s="552" t="s">
        <v>481</v>
      </c>
      <c r="Q19" s="552" t="s">
        <v>482</v>
      </c>
    </row>
    <row r="20" customFormat="false" ht="12.75" hidden="false" customHeight="false" outlineLevel="0" collapsed="false">
      <c r="A20" s="573"/>
      <c r="B20" s="574"/>
      <c r="C20" s="574"/>
      <c r="D20" s="574"/>
      <c r="E20" s="574"/>
      <c r="F20" s="574"/>
      <c r="G20" s="575"/>
      <c r="K20" s="552" t="s">
        <v>483</v>
      </c>
      <c r="Q20" s="552" t="s">
        <v>484</v>
      </c>
    </row>
    <row r="21" customFormat="false" ht="12.75" hidden="false" customHeight="false" outlineLevel="0" collapsed="false">
      <c r="A21" s="576"/>
      <c r="B21" s="569" t="s">
        <v>485</v>
      </c>
      <c r="C21" s="556"/>
      <c r="D21" s="556"/>
      <c r="E21" s="556"/>
      <c r="F21" s="556"/>
      <c r="G21" s="577"/>
      <c r="K21" s="552" t="s">
        <v>486</v>
      </c>
    </row>
    <row r="22" customFormat="false" ht="12.75" hidden="false" customHeight="false" outlineLevel="0" collapsed="false">
      <c r="A22" s="576"/>
      <c r="B22" s="569" t="s">
        <v>487</v>
      </c>
      <c r="C22" s="556"/>
      <c r="D22" s="556"/>
      <c r="E22" s="556"/>
      <c r="F22" s="556"/>
      <c r="G22" s="577"/>
    </row>
    <row r="23" customFormat="false" ht="12.75" hidden="false" customHeight="false" outlineLevel="0" collapsed="false">
      <c r="A23" s="576"/>
      <c r="B23" s="556"/>
      <c r="C23" s="556"/>
      <c r="D23" s="556"/>
      <c r="E23" s="556"/>
      <c r="F23" s="556"/>
      <c r="G23" s="577"/>
    </row>
    <row r="24" customFormat="false" ht="12.75" hidden="false" customHeight="false" outlineLevel="0" collapsed="false">
      <c r="A24" s="576"/>
      <c r="B24" s="578" t="s">
        <v>488</v>
      </c>
      <c r="C24" s="556"/>
      <c r="D24" s="556"/>
      <c r="E24" s="556"/>
      <c r="F24" s="556"/>
      <c r="G24" s="577"/>
    </row>
    <row r="25" customFormat="false" ht="12.75" hidden="false" customHeight="false" outlineLevel="0" collapsed="false">
      <c r="A25" s="579"/>
      <c r="B25" s="580"/>
      <c r="C25" s="580"/>
      <c r="D25" s="580"/>
      <c r="E25" s="580"/>
      <c r="F25" s="580"/>
      <c r="G25" s="581"/>
    </row>
    <row r="28" customFormat="false" ht="12.75" hidden="false" customHeight="false" outlineLevel="0" collapsed="false">
      <c r="B28" s="582" t="s">
        <v>489</v>
      </c>
      <c r="C28" s="583"/>
      <c r="D28" s="584" t="s">
        <v>254</v>
      </c>
      <c r="E28" s="585" t="s">
        <v>471</v>
      </c>
    </row>
    <row r="29" customFormat="false" ht="12.75" hidden="false" customHeight="false" outlineLevel="0" collapsed="false">
      <c r="D29" s="553"/>
    </row>
    <row r="30" customFormat="false" ht="16.5" hidden="false" customHeight="false" outlineLevel="0" collapsed="false">
      <c r="B30" s="562" t="n">
        <f aca="false">Investitionsentwicklung!E15-Feldeingaben!A57</f>
        <v>5546381.27463586</v>
      </c>
      <c r="C30" s="563"/>
      <c r="D30" s="586" t="n">
        <f aca="false">'Gesamtübersicht Kurzform'!N17</f>
        <v>5546381.27463587</v>
      </c>
      <c r="E30" s="564" t="n">
        <f aca="false">(D30/B30)-1</f>
        <v>0</v>
      </c>
    </row>
  </sheetData>
  <sheetProtection sheet="true" password="e111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45" width="11.42"/>
    <col collapsed="false" customWidth="true" hidden="false" outlineLevel="0" max="2" min="2" style="445" width="0.99"/>
    <col collapsed="false" customWidth="true" hidden="false" outlineLevel="0" max="3" min="3" style="445" width="14.85"/>
    <col collapsed="false" customWidth="true" hidden="false" outlineLevel="0" max="4" min="4" style="445" width="16.99"/>
    <col collapsed="false" customWidth="true" hidden="false" outlineLevel="0" max="5" min="5" style="445" width="12.7"/>
    <col collapsed="false" customWidth="true" hidden="false" outlineLevel="0" max="6" min="6" style="458" width="13.85"/>
    <col collapsed="false" customWidth="true" hidden="false" outlineLevel="0" max="7" min="7" style="445" width="16.84"/>
    <col collapsed="false" customWidth="false" hidden="false" outlineLevel="0" max="8" min="8" style="445" width="11.42"/>
    <col collapsed="false" customWidth="true" hidden="false" outlineLevel="0" max="9" min="9" style="587" width="22.85"/>
    <col collapsed="false" customWidth="true" hidden="false" outlineLevel="0" max="10" min="10" style="587" width="11.13"/>
    <col collapsed="false" customWidth="true" hidden="false" outlineLevel="0" max="11" min="11" style="587" width="16.7"/>
    <col collapsed="false" customWidth="true" hidden="false" outlineLevel="0" max="12" min="12" style="587" width="18.41"/>
    <col collapsed="false" customWidth="false" hidden="false" outlineLevel="0" max="14" min="13" style="445" width="11.42"/>
    <col collapsed="false" customWidth="true" hidden="false" outlineLevel="0" max="15" min="15" style="445" width="16.7"/>
    <col collapsed="false" customWidth="true" hidden="false" outlineLevel="0" max="16" min="16" style="445" width="16.99"/>
    <col collapsed="false" customWidth="false" hidden="false" outlineLevel="0" max="257" min="17" style="445" width="11.42"/>
  </cols>
  <sheetData>
    <row r="2" customFormat="false" ht="12.75" hidden="false" customHeight="false" outlineLevel="0" collapsed="false">
      <c r="C2" s="588" t="s">
        <v>490</v>
      </c>
      <c r="D2" s="588"/>
      <c r="E2" s="588"/>
      <c r="I2" s="589"/>
      <c r="J2" s="589"/>
      <c r="K2" s="589"/>
      <c r="L2" s="589"/>
      <c r="O2" s="590"/>
      <c r="P2" s="590"/>
      <c r="Q2" s="590"/>
      <c r="R2" s="590"/>
      <c r="U2" s="590"/>
      <c r="V2" s="590"/>
      <c r="W2" s="590"/>
      <c r="X2" s="590"/>
    </row>
    <row r="3" customFormat="false" ht="13.5" hidden="false" customHeight="true" outlineLevel="0" collapsed="false">
      <c r="C3" s="591"/>
      <c r="D3" s="591"/>
      <c r="E3" s="591"/>
      <c r="I3" s="592"/>
      <c r="J3" s="593"/>
      <c r="K3" s="594"/>
      <c r="L3" s="594"/>
      <c r="M3" s="458"/>
      <c r="N3" s="458"/>
      <c r="O3" s="595"/>
      <c r="P3" s="596"/>
      <c r="Q3" s="597"/>
      <c r="R3" s="597"/>
      <c r="S3" s="458"/>
      <c r="T3" s="458"/>
      <c r="U3" s="595"/>
      <c r="V3" s="596"/>
      <c r="W3" s="597"/>
      <c r="X3" s="597"/>
    </row>
    <row r="4" customFormat="false" ht="15" hidden="false" customHeight="false" outlineLevel="0" collapsed="false">
      <c r="C4" s="598" t="s">
        <v>491</v>
      </c>
      <c r="D4" s="599" t="s">
        <v>492</v>
      </c>
      <c r="E4" s="598" t="s">
        <v>493</v>
      </c>
      <c r="F4" s="599" t="s">
        <v>494</v>
      </c>
      <c r="G4" s="458"/>
      <c r="H4" s="458"/>
      <c r="I4" s="600"/>
      <c r="J4" s="458"/>
      <c r="K4" s="458"/>
      <c r="L4" s="458"/>
      <c r="M4" s="458"/>
      <c r="N4" s="458"/>
      <c r="O4" s="601"/>
      <c r="P4" s="602"/>
      <c r="Q4" s="603"/>
      <c r="R4" s="603"/>
      <c r="S4" s="458"/>
      <c r="T4" s="458"/>
      <c r="U4" s="604"/>
      <c r="V4" s="605"/>
      <c r="W4" s="606"/>
      <c r="X4" s="606"/>
    </row>
    <row r="5" customFormat="false" ht="15" hidden="false" customHeight="false" outlineLevel="0" collapsed="false">
      <c r="C5" s="607"/>
      <c r="D5" s="599"/>
      <c r="E5" s="607"/>
      <c r="F5" s="599"/>
      <c r="G5" s="458"/>
      <c r="H5" s="458"/>
      <c r="I5" s="600"/>
      <c r="J5" s="608"/>
      <c r="K5" s="609"/>
      <c r="L5" s="609"/>
      <c r="M5" s="458"/>
      <c r="N5" s="458"/>
      <c r="O5" s="601"/>
      <c r="P5" s="602"/>
      <c r="Q5" s="603"/>
      <c r="R5" s="603"/>
      <c r="S5" s="458"/>
      <c r="T5" s="458"/>
      <c r="U5" s="604"/>
      <c r="V5" s="605"/>
      <c r="W5" s="606"/>
      <c r="X5" s="606"/>
    </row>
    <row r="6" customFormat="false" ht="12.75" hidden="false" customHeight="true" outlineLevel="0" collapsed="false">
      <c r="A6" s="448" t="s">
        <v>495</v>
      </c>
      <c r="C6" s="610" t="s">
        <v>496</v>
      </c>
      <c r="D6" s="599"/>
      <c r="E6" s="598" t="s">
        <v>497</v>
      </c>
      <c r="F6" s="599" t="s">
        <v>498</v>
      </c>
      <c r="G6" s="611"/>
      <c r="H6" s="458"/>
      <c r="I6" s="600"/>
      <c r="J6" s="458"/>
      <c r="K6" s="458"/>
      <c r="L6" s="458"/>
      <c r="M6" s="458"/>
      <c r="N6" s="458"/>
      <c r="O6" s="601"/>
      <c r="P6" s="602"/>
      <c r="Q6" s="603"/>
      <c r="R6" s="603"/>
      <c r="S6" s="458"/>
      <c r="T6" s="458"/>
      <c r="U6" s="604"/>
      <c r="V6" s="605"/>
      <c r="W6" s="606"/>
      <c r="X6" s="606"/>
    </row>
    <row r="7" customFormat="false" ht="15" hidden="false" customHeight="false" outlineLevel="0" collapsed="false">
      <c r="A7" s="445" t="n">
        <v>1</v>
      </c>
      <c r="C7" s="612" t="n">
        <v>116.76</v>
      </c>
      <c r="D7" s="613" t="s">
        <v>499</v>
      </c>
      <c r="E7" s="614" t="n">
        <v>0.432</v>
      </c>
      <c r="F7" s="615" t="n">
        <v>1957</v>
      </c>
      <c r="G7" s="609"/>
      <c r="H7" s="609"/>
      <c r="I7" s="600"/>
      <c r="J7" s="608"/>
      <c r="K7" s="609"/>
      <c r="L7" s="609"/>
      <c r="M7" s="458"/>
      <c r="N7" s="458"/>
      <c r="O7" s="601"/>
      <c r="P7" s="602"/>
      <c r="Q7" s="603"/>
      <c r="R7" s="603"/>
      <c r="S7" s="458"/>
      <c r="T7" s="458"/>
      <c r="U7" s="604"/>
      <c r="V7" s="605"/>
      <c r="W7" s="606"/>
      <c r="X7" s="606"/>
    </row>
    <row r="8" customFormat="false" ht="15" hidden="false" customHeight="false" outlineLevel="0" collapsed="false">
      <c r="A8" s="445" t="n">
        <v>2</v>
      </c>
      <c r="C8" s="612" t="n">
        <v>103.24</v>
      </c>
      <c r="D8" s="613" t="s">
        <v>500</v>
      </c>
      <c r="E8" s="614" t="n">
        <v>0.382</v>
      </c>
      <c r="F8" s="615" t="n">
        <v>2004</v>
      </c>
      <c r="G8" s="609"/>
      <c r="H8" s="609"/>
      <c r="I8" s="600"/>
      <c r="J8" s="458"/>
      <c r="K8" s="458"/>
      <c r="L8" s="458"/>
      <c r="M8" s="458"/>
      <c r="N8" s="458"/>
      <c r="O8" s="616"/>
      <c r="P8" s="602"/>
      <c r="Q8" s="617"/>
      <c r="R8" s="617"/>
      <c r="S8" s="458"/>
      <c r="T8" s="458"/>
      <c r="U8" s="618"/>
      <c r="V8" s="605"/>
      <c r="W8" s="619"/>
      <c r="X8" s="619"/>
    </row>
    <row r="9" customFormat="false" ht="13.5" hidden="false" customHeight="true" outlineLevel="0" collapsed="false">
      <c r="A9" s="445" t="n">
        <v>3</v>
      </c>
      <c r="C9" s="620" t="n">
        <v>100</v>
      </c>
      <c r="D9" s="621" t="s">
        <v>329</v>
      </c>
      <c r="E9" s="622" t="n">
        <v>0.37</v>
      </c>
      <c r="F9" s="623" t="n">
        <v>1957</v>
      </c>
      <c r="G9" s="609"/>
      <c r="H9" s="609"/>
      <c r="I9" s="600"/>
      <c r="J9" s="458"/>
      <c r="K9" s="458"/>
      <c r="L9" s="458"/>
      <c r="M9" s="458"/>
      <c r="N9" s="458"/>
      <c r="O9" s="458"/>
      <c r="P9" s="458"/>
      <c r="Q9" s="458"/>
      <c r="R9" s="458"/>
      <c r="S9" s="458"/>
      <c r="T9" s="458"/>
      <c r="U9" s="590"/>
      <c r="V9" s="590"/>
      <c r="W9" s="590"/>
      <c r="X9" s="590"/>
    </row>
    <row r="10" customFormat="false" ht="13.5" hidden="false" customHeight="true" outlineLevel="0" collapsed="false">
      <c r="A10" s="458" t="n">
        <v>4</v>
      </c>
      <c r="B10" s="458"/>
      <c r="C10" s="624" t="n">
        <v>93.24</v>
      </c>
      <c r="D10" s="625" t="s">
        <v>501</v>
      </c>
      <c r="E10" s="626" t="n">
        <v>0.345</v>
      </c>
      <c r="F10" s="627" t="s">
        <v>502</v>
      </c>
      <c r="G10" s="458"/>
      <c r="H10" s="458"/>
      <c r="I10" s="600"/>
      <c r="J10" s="458"/>
      <c r="K10" s="458"/>
      <c r="L10" s="458"/>
      <c r="M10" s="458"/>
      <c r="N10" s="458"/>
      <c r="O10" s="458"/>
      <c r="P10" s="458"/>
      <c r="Q10" s="458"/>
      <c r="R10" s="458"/>
      <c r="S10" s="458"/>
      <c r="T10" s="458"/>
      <c r="U10" s="628"/>
      <c r="V10" s="628"/>
      <c r="W10" s="628"/>
      <c r="X10" s="628"/>
    </row>
    <row r="11" customFormat="false" ht="12.75" hidden="false" customHeight="false" outlineLevel="0" collapsed="false">
      <c r="A11" s="458" t="n">
        <v>5</v>
      </c>
      <c r="B11" s="458"/>
      <c r="C11" s="612" t="n">
        <v>90.27</v>
      </c>
      <c r="D11" s="613" t="s">
        <v>503</v>
      </c>
      <c r="E11" s="614" t="n">
        <v>0.334</v>
      </c>
      <c r="F11" s="615" t="n">
        <v>1957</v>
      </c>
      <c r="G11" s="609"/>
      <c r="H11" s="609"/>
      <c r="I11" s="600"/>
      <c r="J11" s="458"/>
      <c r="K11" s="458"/>
      <c r="L11" s="458"/>
      <c r="M11" s="458"/>
      <c r="N11" s="458"/>
      <c r="O11" s="458"/>
      <c r="P11" s="458"/>
      <c r="Q11" s="458"/>
      <c r="R11" s="458"/>
      <c r="S11" s="458"/>
      <c r="T11" s="458"/>
      <c r="U11" s="458"/>
      <c r="V11" s="458"/>
      <c r="W11" s="458"/>
      <c r="X11" s="458"/>
    </row>
    <row r="12" customFormat="false" ht="12.75" hidden="false" customHeight="false" outlineLevel="0" collapsed="false">
      <c r="A12" s="458" t="n">
        <v>6</v>
      </c>
      <c r="B12" s="458"/>
      <c r="C12" s="612" t="n">
        <v>87.3</v>
      </c>
      <c r="D12" s="613" t="s">
        <v>504</v>
      </c>
      <c r="E12" s="614" t="n">
        <v>0.323</v>
      </c>
      <c r="F12" s="615" t="n">
        <v>1995</v>
      </c>
      <c r="G12" s="609"/>
      <c r="H12" s="609"/>
      <c r="I12" s="600"/>
      <c r="J12" s="458"/>
      <c r="K12" s="458"/>
      <c r="L12" s="458"/>
      <c r="M12" s="458"/>
      <c r="N12" s="458"/>
      <c r="O12" s="458"/>
      <c r="P12" s="458"/>
      <c r="Q12" s="458"/>
      <c r="R12" s="458"/>
      <c r="S12" s="458"/>
      <c r="T12" s="458"/>
      <c r="U12" s="458"/>
      <c r="V12" s="458"/>
      <c r="W12" s="458"/>
      <c r="X12" s="458"/>
    </row>
    <row r="13" customFormat="false" ht="12.75" hidden="false" customHeight="false" outlineLevel="0" collapsed="false">
      <c r="A13" s="458" t="n">
        <v>7</v>
      </c>
      <c r="B13" s="458"/>
      <c r="C13" s="624" t="n">
        <v>86.22</v>
      </c>
      <c r="D13" s="625" t="s">
        <v>505</v>
      </c>
      <c r="E13" s="626" t="n">
        <v>0.319</v>
      </c>
      <c r="F13" s="488"/>
      <c r="G13" s="458"/>
      <c r="H13" s="458"/>
      <c r="I13" s="600"/>
      <c r="J13" s="458"/>
      <c r="K13" s="458"/>
      <c r="L13" s="458"/>
      <c r="M13" s="458"/>
      <c r="N13" s="458"/>
      <c r="O13" s="458"/>
      <c r="P13" s="458"/>
      <c r="Q13" s="458"/>
      <c r="R13" s="458"/>
      <c r="S13" s="458"/>
      <c r="T13" s="458"/>
      <c r="U13" s="458"/>
      <c r="V13" s="458"/>
      <c r="W13" s="458"/>
      <c r="X13" s="458"/>
    </row>
    <row r="14" customFormat="false" ht="12.75" hidden="false" customHeight="false" outlineLevel="0" collapsed="false">
      <c r="A14" s="458" t="n">
        <v>8</v>
      </c>
      <c r="B14" s="458"/>
      <c r="C14" s="612" t="n">
        <v>84.32</v>
      </c>
      <c r="D14" s="613" t="s">
        <v>506</v>
      </c>
      <c r="E14" s="614" t="n">
        <v>0.312</v>
      </c>
      <c r="F14" s="615" t="n">
        <v>1957</v>
      </c>
      <c r="G14" s="609"/>
      <c r="H14" s="609"/>
      <c r="I14" s="629"/>
      <c r="J14" s="630"/>
      <c r="K14" s="631"/>
      <c r="L14" s="631"/>
      <c r="M14" s="458"/>
      <c r="N14" s="458"/>
      <c r="O14" s="458"/>
      <c r="P14" s="458"/>
      <c r="Q14" s="458"/>
      <c r="R14" s="458"/>
      <c r="S14" s="458"/>
      <c r="T14" s="458"/>
      <c r="U14" s="458"/>
      <c r="V14" s="458"/>
      <c r="W14" s="458"/>
      <c r="X14" s="458"/>
    </row>
    <row r="15" customFormat="false" ht="12.75" hidden="false" customHeight="false" outlineLevel="0" collapsed="false">
      <c r="A15" s="458" t="n">
        <v>9</v>
      </c>
      <c r="B15" s="458"/>
      <c r="C15" s="612" t="n">
        <v>80.27</v>
      </c>
      <c r="D15" s="613" t="s">
        <v>507</v>
      </c>
      <c r="E15" s="614" t="n">
        <v>0.297</v>
      </c>
      <c r="F15" s="615" t="n">
        <v>1995</v>
      </c>
      <c r="G15" s="609"/>
      <c r="H15" s="609"/>
      <c r="I15" s="629"/>
      <c r="J15" s="630"/>
      <c r="K15" s="631"/>
      <c r="L15" s="631"/>
      <c r="M15" s="458"/>
      <c r="N15" s="458"/>
      <c r="O15" s="458"/>
      <c r="P15" s="458"/>
      <c r="Q15" s="458"/>
      <c r="R15" s="458"/>
      <c r="S15" s="458"/>
      <c r="T15" s="458"/>
      <c r="U15" s="458"/>
      <c r="V15" s="458"/>
      <c r="W15" s="458"/>
      <c r="X15" s="458"/>
    </row>
    <row r="16" customFormat="false" ht="12.75" hidden="false" customHeight="false" outlineLevel="0" collapsed="false">
      <c r="A16" s="458" t="n">
        <v>10</v>
      </c>
      <c r="B16" s="458"/>
      <c r="C16" s="632" t="n">
        <v>78.11</v>
      </c>
      <c r="D16" s="633" t="s">
        <v>395</v>
      </c>
      <c r="E16" s="634" t="n">
        <v>0.289</v>
      </c>
      <c r="F16" s="635" t="s">
        <v>502</v>
      </c>
      <c r="G16" s="636"/>
      <c r="H16" s="636"/>
      <c r="I16" s="600"/>
      <c r="J16" s="458"/>
      <c r="K16" s="458"/>
      <c r="L16" s="458"/>
      <c r="M16" s="458"/>
      <c r="N16" s="458"/>
      <c r="O16" s="458"/>
      <c r="P16" s="458"/>
      <c r="Q16" s="458"/>
      <c r="R16" s="458"/>
      <c r="S16" s="458"/>
      <c r="T16" s="458"/>
      <c r="U16" s="458"/>
      <c r="V16" s="458"/>
      <c r="W16" s="458"/>
      <c r="X16" s="458"/>
    </row>
    <row r="17" customFormat="false" ht="12.75" hidden="false" customHeight="false" outlineLevel="0" collapsed="false">
      <c r="A17" s="458" t="n">
        <v>11</v>
      </c>
      <c r="B17" s="458"/>
      <c r="C17" s="612" t="n">
        <v>76.49</v>
      </c>
      <c r="D17" s="613" t="s">
        <v>508</v>
      </c>
      <c r="E17" s="614" t="n">
        <v>0.283</v>
      </c>
      <c r="F17" s="615" t="n">
        <v>1995</v>
      </c>
      <c r="G17" s="609"/>
      <c r="H17" s="609"/>
      <c r="I17" s="629"/>
      <c r="J17" s="630"/>
      <c r="K17" s="631"/>
      <c r="L17" s="631"/>
      <c r="M17" s="458"/>
      <c r="N17" s="458"/>
      <c r="O17" s="458"/>
      <c r="P17" s="458"/>
      <c r="Q17" s="458"/>
      <c r="R17" s="458"/>
      <c r="S17" s="458"/>
      <c r="T17" s="458"/>
      <c r="U17" s="458"/>
      <c r="V17" s="458"/>
      <c r="W17" s="458"/>
      <c r="X17" s="458"/>
    </row>
    <row r="18" customFormat="false" ht="12.75" hidden="false" customHeight="false" outlineLevel="0" collapsed="false">
      <c r="A18" s="458" t="n">
        <v>12</v>
      </c>
      <c r="B18" s="458"/>
      <c r="C18" s="612" t="n">
        <v>72.7</v>
      </c>
      <c r="D18" s="613" t="s">
        <v>509</v>
      </c>
      <c r="E18" s="614" t="n">
        <v>0.269</v>
      </c>
      <c r="F18" s="615" t="n">
        <v>2004</v>
      </c>
      <c r="G18" s="609"/>
      <c r="H18" s="609"/>
      <c r="I18" s="600"/>
      <c r="J18" s="458"/>
      <c r="K18" s="458"/>
      <c r="L18" s="458"/>
      <c r="M18" s="458"/>
      <c r="N18" s="458"/>
      <c r="O18" s="458"/>
      <c r="P18" s="458"/>
      <c r="Q18" s="458"/>
      <c r="R18" s="458"/>
      <c r="S18" s="458"/>
      <c r="T18" s="458"/>
      <c r="U18" s="458"/>
      <c r="V18" s="458"/>
      <c r="W18" s="458"/>
      <c r="X18" s="458"/>
    </row>
    <row r="19" customFormat="false" ht="12.75" hidden="false" customHeight="false" outlineLevel="0" collapsed="false">
      <c r="A19" s="458" t="n">
        <v>13</v>
      </c>
      <c r="B19" s="458"/>
      <c r="C19" s="624" t="n">
        <v>69.19</v>
      </c>
      <c r="D19" s="625" t="s">
        <v>510</v>
      </c>
      <c r="E19" s="626" t="n">
        <v>0.256</v>
      </c>
      <c r="F19" s="488"/>
      <c r="G19" s="458"/>
      <c r="H19" s="458"/>
      <c r="I19" s="600"/>
      <c r="J19" s="458"/>
      <c r="K19" s="458"/>
      <c r="L19" s="458"/>
      <c r="M19" s="458"/>
      <c r="N19" s="458"/>
      <c r="O19" s="458"/>
      <c r="P19" s="458"/>
      <c r="Q19" s="458"/>
      <c r="R19" s="458"/>
      <c r="S19" s="458"/>
      <c r="T19" s="458"/>
      <c r="U19" s="458"/>
      <c r="V19" s="458"/>
      <c r="W19" s="458"/>
      <c r="X19" s="458"/>
    </row>
    <row r="20" customFormat="false" ht="12.75" hidden="false" customHeight="false" outlineLevel="0" collapsed="false">
      <c r="A20" s="458" t="n">
        <v>14</v>
      </c>
      <c r="B20" s="458"/>
      <c r="C20" s="624" t="n">
        <v>67.57</v>
      </c>
      <c r="D20" s="625" t="s">
        <v>511</v>
      </c>
      <c r="E20" s="626" t="n">
        <v>0.25</v>
      </c>
      <c r="F20" s="488"/>
      <c r="G20" s="458"/>
      <c r="H20" s="458"/>
      <c r="I20" s="600"/>
      <c r="J20" s="458"/>
      <c r="K20" s="458"/>
      <c r="L20" s="458"/>
      <c r="M20" s="458"/>
      <c r="N20" s="458"/>
      <c r="O20" s="458"/>
      <c r="P20" s="458"/>
      <c r="Q20" s="458"/>
      <c r="R20" s="458"/>
      <c r="S20" s="458"/>
      <c r="T20" s="458"/>
      <c r="U20" s="458"/>
      <c r="V20" s="458"/>
      <c r="W20" s="458"/>
      <c r="X20" s="458"/>
    </row>
    <row r="21" customFormat="false" ht="12.75" hidden="false" customHeight="false" outlineLevel="0" collapsed="false">
      <c r="A21" s="458" t="n">
        <v>15</v>
      </c>
      <c r="B21" s="458"/>
      <c r="C21" s="612" t="n">
        <v>66.22</v>
      </c>
      <c r="D21" s="613" t="s">
        <v>512</v>
      </c>
      <c r="E21" s="614" t="n">
        <v>0.245</v>
      </c>
      <c r="F21" s="615" t="n">
        <v>1957</v>
      </c>
      <c r="G21" s="609"/>
      <c r="H21" s="609"/>
      <c r="I21" s="600"/>
      <c r="J21" s="458"/>
      <c r="K21" s="458"/>
      <c r="L21" s="458"/>
      <c r="M21" s="458"/>
      <c r="N21" s="458"/>
      <c r="O21" s="458"/>
      <c r="P21" s="458"/>
      <c r="Q21" s="458"/>
      <c r="R21" s="458"/>
      <c r="S21" s="458"/>
      <c r="T21" s="458"/>
      <c r="U21" s="458"/>
      <c r="V21" s="458"/>
      <c r="W21" s="458"/>
      <c r="X21" s="458"/>
    </row>
    <row r="22" customFormat="false" ht="12.75" hidden="false" customHeight="false" outlineLevel="0" collapsed="false">
      <c r="A22" s="458" t="n">
        <v>16</v>
      </c>
      <c r="B22" s="458"/>
      <c r="C22" s="612" t="n">
        <v>62.7</v>
      </c>
      <c r="D22" s="613" t="s">
        <v>513</v>
      </c>
      <c r="E22" s="614" t="n">
        <v>0.232</v>
      </c>
      <c r="F22" s="615" t="n">
        <v>1973</v>
      </c>
      <c r="G22" s="609"/>
      <c r="H22" s="609"/>
      <c r="I22" s="600"/>
      <c r="J22" s="458"/>
      <c r="K22" s="458"/>
      <c r="L22" s="458"/>
      <c r="M22" s="458"/>
      <c r="N22" s="458"/>
      <c r="O22" s="458"/>
      <c r="P22" s="458"/>
      <c r="Q22" s="458"/>
      <c r="R22" s="458"/>
      <c r="S22" s="458"/>
      <c r="T22" s="458"/>
      <c r="U22" s="458"/>
      <c r="V22" s="458"/>
      <c r="W22" s="458"/>
      <c r="X22" s="458"/>
    </row>
    <row r="23" customFormat="false" ht="12.75" hidden="false" customHeight="false" outlineLevel="0" collapsed="false">
      <c r="A23" s="458" t="n">
        <v>17</v>
      </c>
      <c r="B23" s="458"/>
      <c r="C23" s="624" t="n">
        <v>61.89</v>
      </c>
      <c r="D23" s="625" t="s">
        <v>514</v>
      </c>
      <c r="E23" s="626" t="n">
        <v>0.229</v>
      </c>
      <c r="F23" s="488"/>
      <c r="G23" s="458"/>
      <c r="H23" s="458"/>
      <c r="I23" s="629"/>
      <c r="J23" s="630"/>
      <c r="K23" s="631"/>
      <c r="L23" s="631"/>
      <c r="M23" s="458"/>
      <c r="N23" s="458"/>
      <c r="O23" s="458"/>
      <c r="P23" s="458"/>
      <c r="Q23" s="458"/>
      <c r="R23" s="458"/>
      <c r="S23" s="458"/>
      <c r="T23" s="458"/>
      <c r="U23" s="458"/>
      <c r="V23" s="458"/>
      <c r="W23" s="458"/>
      <c r="X23" s="458"/>
    </row>
    <row r="24" customFormat="false" ht="12" hidden="false" customHeight="true" outlineLevel="0" collapsed="false">
      <c r="A24" s="458" t="n">
        <v>18</v>
      </c>
      <c r="B24" s="458"/>
      <c r="C24" s="612" t="n">
        <v>61.62</v>
      </c>
      <c r="D24" s="613" t="s">
        <v>515</v>
      </c>
      <c r="E24" s="614" t="n">
        <v>0.228</v>
      </c>
      <c r="F24" s="615" t="n">
        <v>1973</v>
      </c>
      <c r="G24" s="609"/>
      <c r="H24" s="609"/>
      <c r="I24" s="600"/>
      <c r="J24" s="608"/>
      <c r="K24" s="609"/>
      <c r="L24" s="609"/>
      <c r="M24" s="458"/>
      <c r="N24" s="458"/>
      <c r="O24" s="458"/>
      <c r="P24" s="458"/>
      <c r="Q24" s="458"/>
      <c r="R24" s="458"/>
      <c r="S24" s="458"/>
      <c r="T24" s="458"/>
      <c r="U24" s="458"/>
      <c r="V24" s="458"/>
      <c r="W24" s="458"/>
      <c r="X24" s="458"/>
    </row>
    <row r="25" customFormat="false" ht="12.75" hidden="false" customHeight="false" outlineLevel="0" collapsed="false">
      <c r="A25" s="458" t="n">
        <v>19</v>
      </c>
      <c r="B25" s="458"/>
      <c r="C25" s="624" t="n">
        <v>60.54</v>
      </c>
      <c r="D25" s="625" t="s">
        <v>516</v>
      </c>
      <c r="E25" s="626" t="n">
        <v>0.224</v>
      </c>
      <c r="F25" s="488"/>
      <c r="G25" s="458"/>
      <c r="H25" s="458"/>
      <c r="I25" s="600"/>
      <c r="J25" s="458"/>
      <c r="K25" s="458"/>
      <c r="L25" s="458"/>
      <c r="M25" s="458"/>
      <c r="N25" s="458"/>
      <c r="O25" s="458"/>
      <c r="P25" s="458"/>
      <c r="Q25" s="458"/>
      <c r="R25" s="458"/>
      <c r="S25" s="458"/>
      <c r="T25" s="458"/>
      <c r="U25" s="458"/>
      <c r="V25" s="458"/>
      <c r="W25" s="458"/>
      <c r="X25" s="458"/>
    </row>
    <row r="26" customFormat="false" ht="12.75" hidden="false" customHeight="false" outlineLevel="0" collapsed="false">
      <c r="A26" s="458" t="n">
        <v>20</v>
      </c>
      <c r="B26" s="458"/>
      <c r="C26" s="624" t="n">
        <v>58.92</v>
      </c>
      <c r="D26" s="625" t="s">
        <v>517</v>
      </c>
      <c r="E26" s="626" t="n">
        <v>0.218</v>
      </c>
      <c r="F26" s="488"/>
      <c r="G26" s="458"/>
      <c r="H26" s="458"/>
      <c r="I26" s="600"/>
      <c r="J26" s="608"/>
      <c r="K26" s="609"/>
      <c r="L26" s="609"/>
      <c r="M26" s="458"/>
      <c r="N26" s="458"/>
      <c r="O26" s="458"/>
      <c r="P26" s="458"/>
      <c r="Q26" s="458"/>
      <c r="R26" s="458"/>
      <c r="S26" s="458"/>
      <c r="T26" s="458"/>
      <c r="U26" s="458"/>
      <c r="V26" s="458"/>
      <c r="W26" s="458"/>
      <c r="X26" s="458"/>
    </row>
    <row r="27" customFormat="false" ht="13.5" hidden="false" customHeight="true" outlineLevel="0" collapsed="false">
      <c r="A27" s="458" t="n">
        <v>21</v>
      </c>
      <c r="B27" s="458"/>
      <c r="C27" s="612" t="n">
        <v>57.57</v>
      </c>
      <c r="D27" s="613" t="s">
        <v>518</v>
      </c>
      <c r="E27" s="614" t="n">
        <v>0.213</v>
      </c>
      <c r="F27" s="615" t="n">
        <v>1981</v>
      </c>
      <c r="G27" s="609"/>
      <c r="H27" s="609"/>
      <c r="I27" s="600"/>
      <c r="J27" s="458"/>
      <c r="K27" s="458"/>
      <c r="L27" s="458"/>
      <c r="M27" s="458"/>
      <c r="N27" s="458"/>
      <c r="O27" s="458"/>
      <c r="P27" s="458"/>
      <c r="Q27" s="458"/>
      <c r="R27" s="458"/>
      <c r="S27" s="458"/>
      <c r="T27" s="458"/>
      <c r="U27" s="458"/>
      <c r="V27" s="458"/>
      <c r="W27" s="458"/>
      <c r="X27" s="458"/>
    </row>
    <row r="28" customFormat="false" ht="12.75" hidden="false" customHeight="false" outlineLevel="0" collapsed="false">
      <c r="A28" s="458" t="n">
        <v>22</v>
      </c>
      <c r="B28" s="458"/>
      <c r="C28" s="612" t="n">
        <v>56.22</v>
      </c>
      <c r="D28" s="613" t="s">
        <v>519</v>
      </c>
      <c r="E28" s="614" t="n">
        <v>0.208</v>
      </c>
      <c r="F28" s="615" t="n">
        <v>1957</v>
      </c>
      <c r="G28" s="609"/>
      <c r="H28" s="609"/>
      <c r="I28" s="600"/>
      <c r="J28" s="458"/>
      <c r="K28" s="458"/>
      <c r="L28" s="458"/>
      <c r="M28" s="458"/>
      <c r="N28" s="458"/>
      <c r="O28" s="458"/>
      <c r="P28" s="458"/>
      <c r="Q28" s="458"/>
      <c r="R28" s="458"/>
      <c r="S28" s="458"/>
      <c r="T28" s="458"/>
      <c r="U28" s="458"/>
      <c r="V28" s="458"/>
      <c r="W28" s="458"/>
      <c r="X28" s="458"/>
    </row>
    <row r="29" customFormat="false" ht="12.75" hidden="false" customHeight="false" outlineLevel="0" collapsed="false">
      <c r="A29" s="458" t="n">
        <v>23</v>
      </c>
      <c r="B29" s="458"/>
      <c r="C29" s="624" t="n">
        <v>55.95</v>
      </c>
      <c r="D29" s="625" t="s">
        <v>520</v>
      </c>
      <c r="E29" s="626" t="n">
        <v>0.207</v>
      </c>
      <c r="F29" s="488"/>
      <c r="G29" s="458"/>
      <c r="H29" s="458"/>
      <c r="I29" s="637"/>
      <c r="J29" s="600"/>
      <c r="K29" s="638"/>
      <c r="L29" s="638"/>
      <c r="M29" s="458"/>
      <c r="N29" s="458"/>
      <c r="O29" s="458"/>
      <c r="P29" s="458"/>
      <c r="Q29" s="458"/>
      <c r="R29" s="458"/>
      <c r="S29" s="458"/>
      <c r="T29" s="458"/>
      <c r="U29" s="458"/>
      <c r="V29" s="458"/>
      <c r="W29" s="458"/>
      <c r="X29" s="458"/>
    </row>
    <row r="30" customFormat="false" ht="12.75" hidden="false" customHeight="false" outlineLevel="0" collapsed="false">
      <c r="A30" s="458" t="n">
        <v>24</v>
      </c>
      <c r="B30" s="458"/>
      <c r="C30" s="624" t="n">
        <v>54.86</v>
      </c>
      <c r="D30" s="625" t="s">
        <v>521</v>
      </c>
      <c r="E30" s="626" t="n">
        <v>0.203</v>
      </c>
      <c r="F30" s="488"/>
      <c r="G30" s="458"/>
      <c r="H30" s="458"/>
    </row>
    <row r="31" customFormat="false" ht="12.75" hidden="false" customHeight="false" outlineLevel="0" collapsed="false">
      <c r="A31" s="458" t="n">
        <v>25</v>
      </c>
      <c r="B31" s="458"/>
      <c r="C31" s="624" t="n">
        <v>54.86</v>
      </c>
      <c r="D31" s="625" t="s">
        <v>522</v>
      </c>
      <c r="E31" s="626" t="n">
        <v>0.203</v>
      </c>
      <c r="F31" s="488"/>
      <c r="G31" s="458"/>
      <c r="H31" s="458"/>
    </row>
    <row r="32" customFormat="false" ht="12.75" hidden="false" customHeight="false" outlineLevel="0" collapsed="false">
      <c r="A32" s="458" t="n">
        <v>26</v>
      </c>
      <c r="B32" s="458"/>
      <c r="C32" s="624" t="n">
        <v>53.78</v>
      </c>
      <c r="D32" s="625" t="s">
        <v>523</v>
      </c>
      <c r="E32" s="626" t="n">
        <v>0.199</v>
      </c>
      <c r="F32" s="488"/>
      <c r="G32" s="458"/>
      <c r="H32" s="458"/>
    </row>
    <row r="33" customFormat="false" ht="12.75" hidden="false" customHeight="false" outlineLevel="0" collapsed="false">
      <c r="A33" s="458" t="n">
        <v>27</v>
      </c>
      <c r="B33" s="458"/>
      <c r="C33" s="624" t="n">
        <v>52.43</v>
      </c>
      <c r="D33" s="625" t="s">
        <v>524</v>
      </c>
      <c r="E33" s="626" t="n">
        <v>0.194</v>
      </c>
      <c r="F33" s="488"/>
      <c r="G33" s="458"/>
      <c r="H33" s="458"/>
    </row>
    <row r="34" customFormat="false" ht="12.75" hidden="false" customHeight="false" outlineLevel="0" collapsed="false">
      <c r="A34" s="458" t="n">
        <v>28</v>
      </c>
      <c r="B34" s="458"/>
      <c r="C34" s="624" t="n">
        <v>51.89</v>
      </c>
      <c r="D34" s="625" t="s">
        <v>525</v>
      </c>
      <c r="E34" s="626" t="n">
        <v>0.192</v>
      </c>
      <c r="F34" s="488"/>
      <c r="G34" s="458"/>
      <c r="H34" s="458"/>
    </row>
    <row r="35" customFormat="false" ht="12.75" hidden="false" customHeight="false" outlineLevel="0" collapsed="false">
      <c r="A35" s="458" t="n">
        <v>29</v>
      </c>
      <c r="B35" s="458"/>
      <c r="C35" s="612" t="n">
        <v>51.35</v>
      </c>
      <c r="D35" s="613" t="s">
        <v>526</v>
      </c>
      <c r="E35" s="614" t="n">
        <v>0.19</v>
      </c>
      <c r="F35" s="615" t="n">
        <v>1986</v>
      </c>
      <c r="G35" s="609"/>
      <c r="H35" s="609"/>
    </row>
    <row r="36" customFormat="false" ht="12.75" hidden="false" customHeight="false" outlineLevel="0" collapsed="false">
      <c r="A36" s="458" t="n">
        <v>30</v>
      </c>
      <c r="B36" s="458"/>
      <c r="C36" s="624" t="n">
        <v>47.3</v>
      </c>
      <c r="D36" s="625" t="s">
        <v>527</v>
      </c>
      <c r="E36" s="639" t="n">
        <v>0.175</v>
      </c>
      <c r="F36" s="640"/>
      <c r="G36" s="458"/>
      <c r="H36" s="458"/>
    </row>
    <row r="37" customFormat="false" ht="12.75" hidden="false" customHeight="false" outlineLevel="0" collapsed="false">
      <c r="A37" s="458" t="n">
        <v>31</v>
      </c>
      <c r="B37" s="458"/>
      <c r="C37" s="612" t="n">
        <v>44.32</v>
      </c>
      <c r="D37" s="613" t="s">
        <v>528</v>
      </c>
      <c r="E37" s="614" t="n">
        <v>0.164</v>
      </c>
      <c r="F37" s="615" t="n">
        <v>1986</v>
      </c>
      <c r="G37" s="609"/>
      <c r="H37" s="609"/>
    </row>
    <row r="38" customFormat="false" ht="12.75" hidden="false" customHeight="false" outlineLevel="0" collapsed="false">
      <c r="A38" s="458" t="n">
        <v>32</v>
      </c>
      <c r="B38" s="458"/>
      <c r="C38" s="624" t="n">
        <v>42.43</v>
      </c>
      <c r="D38" s="625" t="s">
        <v>529</v>
      </c>
      <c r="E38" s="626" t="n">
        <v>0.157</v>
      </c>
      <c r="F38" s="488"/>
      <c r="G38" s="458"/>
      <c r="H38" s="458"/>
    </row>
    <row r="39" customFormat="false" ht="12.75" hidden="false" customHeight="false" outlineLevel="0" collapsed="false">
      <c r="A39" s="458" t="n">
        <v>33</v>
      </c>
      <c r="B39" s="458"/>
      <c r="C39" s="612" t="n">
        <v>41.08</v>
      </c>
      <c r="D39" s="613" t="s">
        <v>530</v>
      </c>
      <c r="E39" s="614" t="n">
        <v>0.152</v>
      </c>
      <c r="F39" s="615" t="n">
        <v>2004</v>
      </c>
      <c r="G39" s="609"/>
      <c r="H39" s="609"/>
    </row>
    <row r="40" customFormat="false" ht="12.75" hidden="false" customHeight="false" outlineLevel="0" collapsed="false">
      <c r="A40" s="458" t="n">
        <v>34</v>
      </c>
      <c r="B40" s="458"/>
      <c r="C40" s="624" t="n">
        <v>36.22</v>
      </c>
      <c r="D40" s="625" t="s">
        <v>531</v>
      </c>
      <c r="E40" s="626" t="n">
        <v>0.134</v>
      </c>
      <c r="F40" s="488"/>
      <c r="G40" s="458"/>
      <c r="H40" s="458"/>
    </row>
    <row r="41" customFormat="false" ht="12.75" hidden="false" customHeight="false" outlineLevel="0" collapsed="false">
      <c r="A41" s="458" t="n">
        <v>35</v>
      </c>
      <c r="B41" s="458"/>
      <c r="C41" s="624" t="n">
        <v>35.95</v>
      </c>
      <c r="D41" s="625" t="s">
        <v>532</v>
      </c>
      <c r="E41" s="626" t="n">
        <v>0.133</v>
      </c>
      <c r="F41" s="488"/>
      <c r="G41" s="458"/>
      <c r="H41" s="458"/>
    </row>
    <row r="42" customFormat="false" ht="12.75" hidden="false" customHeight="false" outlineLevel="0" collapsed="false">
      <c r="A42" s="458" t="n">
        <v>36</v>
      </c>
      <c r="B42" s="458"/>
      <c r="C42" s="624" t="n">
        <v>35.14</v>
      </c>
      <c r="D42" s="625" t="s">
        <v>533</v>
      </c>
      <c r="E42" s="626" t="n">
        <v>0.13</v>
      </c>
      <c r="F42" s="488"/>
    </row>
    <row r="43" customFormat="false" ht="12.75" hidden="false" customHeight="false" outlineLevel="0" collapsed="false">
      <c r="A43" s="458" t="n">
        <v>37</v>
      </c>
      <c r="B43" s="458"/>
      <c r="C43" s="624" t="n">
        <v>32.97</v>
      </c>
      <c r="D43" s="625" t="s">
        <v>534</v>
      </c>
      <c r="E43" s="626" t="n">
        <v>0.122</v>
      </c>
      <c r="F43" s="488"/>
    </row>
    <row r="44" customFormat="false" ht="12.75" hidden="false" customHeight="false" outlineLevel="0" collapsed="false">
      <c r="A44" s="458" t="n">
        <v>38</v>
      </c>
      <c r="B44" s="458"/>
      <c r="C44" s="624" t="n">
        <v>32.7</v>
      </c>
      <c r="D44" s="625" t="s">
        <v>535</v>
      </c>
      <c r="E44" s="626" t="n">
        <v>0.121</v>
      </c>
      <c r="F44" s="488"/>
    </row>
    <row r="45" customFormat="false" ht="12.75" hidden="false" customHeight="false" outlineLevel="0" collapsed="false">
      <c r="A45" s="458" t="n">
        <v>39</v>
      </c>
      <c r="B45" s="458"/>
      <c r="C45" s="624" t="n">
        <v>31.62</v>
      </c>
      <c r="D45" s="625" t="s">
        <v>536</v>
      </c>
      <c r="E45" s="626" t="n">
        <v>0.117</v>
      </c>
      <c r="F45" s="488"/>
    </row>
    <row r="46" customFormat="false" ht="12.75" hidden="false" customHeight="false" outlineLevel="0" collapsed="false">
      <c r="A46" s="458" t="n">
        <v>40</v>
      </c>
      <c r="B46" s="458"/>
      <c r="C46" s="624" t="n">
        <v>29.46</v>
      </c>
      <c r="D46" s="625" t="s">
        <v>537</v>
      </c>
      <c r="E46" s="626" t="n">
        <v>0.109</v>
      </c>
      <c r="F46" s="488"/>
    </row>
    <row r="47" customFormat="false" ht="12.75" hidden="false" customHeight="false" outlineLevel="0" collapsed="false">
      <c r="A47" s="458" t="n">
        <v>41</v>
      </c>
      <c r="B47" s="458"/>
      <c r="C47" s="624" t="n">
        <v>21.62</v>
      </c>
      <c r="D47" s="625" t="s">
        <v>538</v>
      </c>
      <c r="E47" s="626" t="n">
        <v>0.08</v>
      </c>
      <c r="F47" s="488"/>
    </row>
    <row r="48" customFormat="false" ht="12.75" hidden="false" customHeight="false" outlineLevel="0" collapsed="false">
      <c r="A48" s="458" t="n">
        <v>42</v>
      </c>
      <c r="B48" s="458"/>
      <c r="C48" s="624" t="n">
        <v>18.65</v>
      </c>
      <c r="D48" s="625" t="s">
        <v>539</v>
      </c>
      <c r="E48" s="626" t="n">
        <v>0.069</v>
      </c>
      <c r="F48" s="488"/>
    </row>
    <row r="49" customFormat="false" ht="12.75" hidden="false" customHeight="false" outlineLevel="0" collapsed="false">
      <c r="A49" s="458" t="n">
        <v>43</v>
      </c>
      <c r="B49" s="458"/>
      <c r="C49" s="624" t="n">
        <v>18.11</v>
      </c>
      <c r="D49" s="625" t="s">
        <v>540</v>
      </c>
      <c r="E49" s="626" t="n">
        <v>0.067</v>
      </c>
      <c r="F49" s="488"/>
    </row>
    <row r="50" customFormat="false" ht="12.75" hidden="false" customHeight="false" outlineLevel="0" collapsed="false">
      <c r="A50" s="458" t="n">
        <v>44</v>
      </c>
      <c r="B50" s="458"/>
      <c r="C50" s="624" t="n">
        <v>16.22</v>
      </c>
      <c r="D50" s="625" t="s">
        <v>541</v>
      </c>
      <c r="E50" s="626" t="n">
        <v>0.06</v>
      </c>
      <c r="F50" s="488"/>
    </row>
    <row r="51" customFormat="false" ht="12.75" hidden="false" customHeight="false" outlineLevel="0" collapsed="false">
      <c r="A51" s="458" t="n">
        <v>45</v>
      </c>
      <c r="B51" s="458"/>
      <c r="C51" s="624" t="n">
        <v>15.14</v>
      </c>
      <c r="D51" s="625" t="s">
        <v>542</v>
      </c>
      <c r="E51" s="626" t="n">
        <v>0.056</v>
      </c>
      <c r="F51" s="488"/>
    </row>
    <row r="52" customFormat="false" ht="12.75" hidden="false" customHeight="false" outlineLevel="0" collapsed="false">
      <c r="A52" s="458" t="n">
        <v>46</v>
      </c>
      <c r="B52" s="458"/>
      <c r="C52" s="624" t="n">
        <v>11.35</v>
      </c>
      <c r="D52" s="625" t="s">
        <v>543</v>
      </c>
      <c r="E52" s="626" t="n">
        <v>0.042</v>
      </c>
      <c r="F52" s="488"/>
    </row>
    <row r="53" customFormat="false" ht="12.75" hidden="false" customHeight="false" outlineLevel="0" collapsed="false">
      <c r="A53" s="458" t="n">
        <v>47</v>
      </c>
      <c r="B53" s="458"/>
      <c r="C53" s="624" t="n">
        <v>0</v>
      </c>
      <c r="D53" s="625" t="s">
        <v>544</v>
      </c>
      <c r="E53" s="626" t="n">
        <v>0</v>
      </c>
      <c r="F53" s="488"/>
    </row>
  </sheetData>
  <sheetProtection sheet="true" password="c75c" objects="true" scenarios="true"/>
  <mergeCells count="7">
    <mergeCell ref="I2:L2"/>
    <mergeCell ref="O2:R2"/>
    <mergeCell ref="U2:X2"/>
    <mergeCell ref="C3:E3"/>
    <mergeCell ref="D4:D6"/>
    <mergeCell ref="U9:X9"/>
    <mergeCell ref="U10:X10"/>
  </mergeCells>
  <printOptions headings="false" gridLines="false" gridLinesSet="true" horizontalCentered="false" verticalCentered="false"/>
  <pageMargins left="0.7875" right="0.7875" top="0.6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1" width="5.71"/>
    <col collapsed="false" customWidth="true" hidden="false" outlineLevel="0" max="2" min="2" style="641" width="22.85"/>
    <col collapsed="false" customWidth="true" hidden="false" outlineLevel="0" max="3" min="3" style="641" width="13.7"/>
    <col collapsed="false" customWidth="true" hidden="false" outlineLevel="0" max="4" min="4" style="641" width="18.28"/>
    <col collapsed="false" customWidth="true" hidden="false" outlineLevel="0" max="5" min="5" style="641" width="14.14"/>
    <col collapsed="false" customWidth="true" hidden="false" outlineLevel="0" max="6" min="6" style="641" width="19.14"/>
    <col collapsed="false" customWidth="true" hidden="false" outlineLevel="0" max="7" min="7" style="641" width="14.85"/>
    <col collapsed="false" customWidth="true" hidden="false" outlineLevel="0" max="8" min="8" style="641" width="16.99"/>
    <col collapsed="false" customWidth="true" hidden="false" outlineLevel="0" max="9" min="9" style="641" width="23.56"/>
    <col collapsed="false" customWidth="true" hidden="false" outlineLevel="0" max="10" min="10" style="641" width="15.41"/>
    <col collapsed="false" customWidth="false" hidden="false" outlineLevel="0" max="11" min="11" style="641" width="11.42"/>
    <col collapsed="false" customWidth="true" hidden="false" outlineLevel="0" max="12" min="12" style="641" width="14.85"/>
    <col collapsed="false" customWidth="true" hidden="false" outlineLevel="0" max="13" min="13" style="641" width="17.14"/>
    <col collapsed="false" customWidth="true" hidden="false" outlineLevel="0" max="14" min="14" style="641" width="16.99"/>
    <col collapsed="false" customWidth="false" hidden="false" outlineLevel="0" max="257" min="15" style="641" width="11.42"/>
  </cols>
  <sheetData>
    <row r="1" customFormat="false" ht="20.25" hidden="false" customHeight="false" outlineLevel="0" collapsed="false">
      <c r="B1" s="641" t="s">
        <v>545</v>
      </c>
      <c r="D1" s="642" t="s">
        <v>546</v>
      </c>
    </row>
    <row r="2" customFormat="false" ht="12.75" hidden="false" customHeight="false" outlineLevel="0" collapsed="false">
      <c r="B2" s="643" t="s">
        <v>547</v>
      </c>
    </row>
    <row r="3" customFormat="false" ht="15.75" hidden="false" customHeight="true" outlineLevel="0" collapsed="false">
      <c r="B3" s="644" t="s">
        <v>492</v>
      </c>
      <c r="C3" s="644" t="s">
        <v>548</v>
      </c>
      <c r="D3" s="644" t="s">
        <v>549</v>
      </c>
      <c r="E3" s="644" t="s">
        <v>550</v>
      </c>
      <c r="F3" s="644" t="s">
        <v>551</v>
      </c>
      <c r="G3" s="644" t="s">
        <v>552</v>
      </c>
    </row>
    <row r="4" customFormat="false" ht="12.75" hidden="false" customHeight="false" outlineLevel="0" collapsed="false">
      <c r="B4" s="644"/>
      <c r="C4" s="644"/>
      <c r="D4" s="644"/>
      <c r="E4" s="644"/>
      <c r="F4" s="644"/>
      <c r="G4" s="644"/>
    </row>
    <row r="5" customFormat="false" ht="12.75" hidden="false" customHeight="false" outlineLevel="0" collapsed="false">
      <c r="B5" s="645" t="s">
        <v>553</v>
      </c>
      <c r="C5" s="646" t="n">
        <v>1957</v>
      </c>
      <c r="D5" s="647" t="n">
        <v>42777</v>
      </c>
      <c r="E5" s="647" t="n">
        <v>30528</v>
      </c>
      <c r="F5" s="645" t="n">
        <v>21</v>
      </c>
      <c r="G5" s="645" t="n">
        <v>12</v>
      </c>
    </row>
    <row r="6" customFormat="false" ht="12.75" hidden="false" customHeight="false" outlineLevel="0" collapsed="false">
      <c r="B6" s="645" t="s">
        <v>554</v>
      </c>
      <c r="C6" s="646" t="n">
        <v>2007</v>
      </c>
      <c r="D6" s="647" t="n">
        <v>42773</v>
      </c>
      <c r="E6" s="647" t="n">
        <v>110370</v>
      </c>
      <c r="F6" s="645" t="n">
        <v>17</v>
      </c>
      <c r="G6" s="645" t="n">
        <v>10</v>
      </c>
    </row>
    <row r="7" customFormat="false" ht="12.75" hidden="false" customHeight="true" outlineLevel="0" collapsed="false">
      <c r="B7" s="645" t="s">
        <v>555</v>
      </c>
      <c r="C7" s="646" t="n">
        <v>1973</v>
      </c>
      <c r="D7" s="647" t="n">
        <v>42891</v>
      </c>
      <c r="E7" s="647" t="n">
        <v>42924</v>
      </c>
      <c r="F7" s="645" t="n">
        <v>13</v>
      </c>
      <c r="G7" s="645" t="n">
        <v>7</v>
      </c>
    </row>
    <row r="8" customFormat="false" ht="12.75" hidden="false" customHeight="false" outlineLevel="0" collapsed="false">
      <c r="B8" s="645" t="s">
        <v>556</v>
      </c>
      <c r="C8" s="646" t="n">
        <v>1957</v>
      </c>
      <c r="D8" s="647" t="s">
        <v>557</v>
      </c>
      <c r="E8" s="647" t="n">
        <v>357376</v>
      </c>
      <c r="F8" s="645" t="n">
        <v>96</v>
      </c>
      <c r="G8" s="645" t="n">
        <v>29</v>
      </c>
    </row>
    <row r="9" customFormat="false" ht="12.75" hidden="false" customHeight="false" outlineLevel="0" collapsed="false">
      <c r="B9" s="645" t="s">
        <v>558</v>
      </c>
      <c r="C9" s="646" t="n">
        <v>2004</v>
      </c>
      <c r="D9" s="647" t="n">
        <v>42795</v>
      </c>
      <c r="E9" s="647" t="n">
        <v>45227</v>
      </c>
      <c r="F9" s="645" t="n">
        <v>6</v>
      </c>
      <c r="G9" s="645" t="n">
        <v>4</v>
      </c>
    </row>
    <row r="10" customFormat="false" ht="12.75" hidden="false" customHeight="false" outlineLevel="0" collapsed="false">
      <c r="B10" s="645" t="s">
        <v>507</v>
      </c>
      <c r="C10" s="646" t="n">
        <v>1995</v>
      </c>
      <c r="D10" s="647" t="n">
        <v>42830</v>
      </c>
      <c r="E10" s="647" t="n">
        <v>338446</v>
      </c>
      <c r="F10" s="645" t="n">
        <v>13</v>
      </c>
      <c r="G10" s="645" t="n">
        <v>7</v>
      </c>
    </row>
    <row r="11" customFormat="false" ht="12.75" hidden="false" customHeight="false" outlineLevel="0" collapsed="false">
      <c r="B11" s="645" t="s">
        <v>559</v>
      </c>
      <c r="C11" s="646" t="n">
        <v>1957</v>
      </c>
      <c r="D11" s="647" t="s">
        <v>560</v>
      </c>
      <c r="E11" s="647" t="n">
        <v>633187</v>
      </c>
      <c r="F11" s="645" t="n">
        <v>74</v>
      </c>
      <c r="G11" s="645" t="n">
        <v>29</v>
      </c>
    </row>
    <row r="12" customFormat="false" ht="12.75" hidden="false" customHeight="false" outlineLevel="0" collapsed="false">
      <c r="B12" s="645" t="s">
        <v>518</v>
      </c>
      <c r="C12" s="646" t="n">
        <v>1981</v>
      </c>
      <c r="D12" s="647" t="n">
        <v>42988</v>
      </c>
      <c r="E12" s="647" t="n">
        <v>131957</v>
      </c>
      <c r="F12" s="645" t="n">
        <v>21</v>
      </c>
      <c r="G12" s="645" t="n">
        <v>12</v>
      </c>
    </row>
    <row r="13" customFormat="false" ht="12.75" hidden="false" customHeight="false" outlineLevel="0" collapsed="false">
      <c r="B13" s="645" t="s">
        <v>513</v>
      </c>
      <c r="C13" s="646" t="n">
        <v>1973</v>
      </c>
      <c r="D13" s="647" t="n">
        <v>42890</v>
      </c>
      <c r="E13" s="647" t="n">
        <v>69797</v>
      </c>
      <c r="F13" s="645" t="n">
        <v>11</v>
      </c>
      <c r="G13" s="645" t="n">
        <v>7</v>
      </c>
    </row>
    <row r="14" customFormat="false" ht="12.75" hidden="false" customHeight="false" outlineLevel="0" collapsed="false">
      <c r="B14" s="645" t="s">
        <v>561</v>
      </c>
      <c r="C14" s="646" t="n">
        <v>1957</v>
      </c>
      <c r="D14" s="647" t="s">
        <v>562</v>
      </c>
      <c r="E14" s="647" t="n">
        <v>302073</v>
      </c>
      <c r="F14" s="645" t="n">
        <v>73</v>
      </c>
      <c r="G14" s="645" t="n">
        <v>29</v>
      </c>
    </row>
    <row r="15" customFormat="false" ht="12.75" hidden="false" customHeight="false" outlineLevel="0" collapsed="false">
      <c r="B15" s="645" t="s">
        <v>563</v>
      </c>
      <c r="C15" s="646" t="n">
        <v>2013</v>
      </c>
      <c r="D15" s="647" t="n">
        <v>42770</v>
      </c>
      <c r="E15" s="647" t="n">
        <v>56594</v>
      </c>
      <c r="F15" s="645" t="n">
        <v>11</v>
      </c>
      <c r="G15" s="645" t="n">
        <v>7</v>
      </c>
    </row>
    <row r="16" customFormat="false" ht="12.75" hidden="false" customHeight="false" outlineLevel="0" collapsed="false">
      <c r="B16" s="645" t="s">
        <v>564</v>
      </c>
      <c r="C16" s="646" t="n">
        <v>2004</v>
      </c>
      <c r="D16" s="647" t="n">
        <v>2</v>
      </c>
      <c r="E16" s="647" t="n">
        <v>64573</v>
      </c>
      <c r="F16" s="645" t="n">
        <v>8</v>
      </c>
      <c r="G16" s="645" t="n">
        <v>4</v>
      </c>
    </row>
    <row r="17" customFormat="false" ht="12.75" hidden="false" customHeight="false" outlineLevel="0" collapsed="false">
      <c r="B17" s="645" t="s">
        <v>565</v>
      </c>
      <c r="C17" s="646" t="n">
        <v>2004</v>
      </c>
      <c r="D17" s="647" t="n">
        <v>42980</v>
      </c>
      <c r="E17" s="647" t="n">
        <v>65286</v>
      </c>
      <c r="F17" s="645" t="n">
        <v>11</v>
      </c>
      <c r="G17" s="645" t="n">
        <v>7</v>
      </c>
    </row>
    <row r="18" customFormat="false" ht="12.75" hidden="false" customHeight="false" outlineLevel="0" collapsed="false">
      <c r="B18" s="645" t="s">
        <v>566</v>
      </c>
      <c r="C18" s="646" t="n">
        <v>1957</v>
      </c>
      <c r="D18" s="647" t="s">
        <v>567</v>
      </c>
      <c r="E18" s="647" t="n">
        <v>2586</v>
      </c>
      <c r="F18" s="645" t="n">
        <v>6</v>
      </c>
      <c r="G18" s="645" t="n">
        <v>4</v>
      </c>
    </row>
    <row r="19" customFormat="false" ht="12.75" hidden="false" customHeight="false" outlineLevel="0" collapsed="false">
      <c r="B19" s="645" t="s">
        <v>568</v>
      </c>
      <c r="C19" s="646" t="n">
        <v>2004</v>
      </c>
      <c r="D19" s="647" t="s">
        <v>569</v>
      </c>
      <c r="E19" s="647" t="n">
        <v>315</v>
      </c>
      <c r="F19" s="645" t="n">
        <v>6</v>
      </c>
      <c r="G19" s="645" t="n">
        <v>3</v>
      </c>
    </row>
    <row r="20" customFormat="false" ht="12.75" hidden="false" customHeight="false" outlineLevel="0" collapsed="false">
      <c r="B20" s="645" t="s">
        <v>570</v>
      </c>
      <c r="C20" s="646" t="n">
        <v>1957</v>
      </c>
      <c r="D20" s="647" t="n">
        <v>42994</v>
      </c>
      <c r="E20" s="647" t="n">
        <v>41542</v>
      </c>
      <c r="F20" s="645" t="n">
        <v>26</v>
      </c>
      <c r="G20" s="645" t="n">
        <v>13</v>
      </c>
    </row>
    <row r="21" customFormat="false" ht="12.75" hidden="false" customHeight="false" outlineLevel="0" collapsed="false">
      <c r="B21" s="645" t="s">
        <v>571</v>
      </c>
      <c r="C21" s="646" t="n">
        <v>1995</v>
      </c>
      <c r="D21" s="647" t="n">
        <v>42863</v>
      </c>
      <c r="E21" s="647" t="n">
        <v>83879</v>
      </c>
      <c r="F21" s="645" t="n">
        <v>18</v>
      </c>
      <c r="G21" s="645" t="n">
        <v>10</v>
      </c>
    </row>
    <row r="22" customFormat="false" ht="12.75" hidden="false" customHeight="false" outlineLevel="0" collapsed="false">
      <c r="B22" s="645" t="s">
        <v>500</v>
      </c>
      <c r="C22" s="646" t="n">
        <v>2004</v>
      </c>
      <c r="D22" s="647" t="n">
        <v>38</v>
      </c>
      <c r="E22" s="647" t="n">
        <v>312679</v>
      </c>
      <c r="F22" s="645" t="n">
        <v>51</v>
      </c>
      <c r="G22" s="645" t="n">
        <v>27</v>
      </c>
    </row>
    <row r="23" customFormat="false" ht="12.75" hidden="false" customHeight="false" outlineLevel="0" collapsed="false">
      <c r="B23" s="645" t="s">
        <v>526</v>
      </c>
      <c r="C23" s="646" t="n">
        <v>1986</v>
      </c>
      <c r="D23" s="647" t="n">
        <v>42835</v>
      </c>
      <c r="E23" s="647" t="n">
        <v>92226</v>
      </c>
      <c r="F23" s="645" t="n">
        <v>21</v>
      </c>
      <c r="G23" s="645" t="n">
        <v>12</v>
      </c>
    </row>
    <row r="24" customFormat="false" ht="12.75" hidden="false" customHeight="false" outlineLevel="0" collapsed="false">
      <c r="B24" s="645" t="s">
        <v>572</v>
      </c>
      <c r="C24" s="646" t="n">
        <v>2007</v>
      </c>
      <c r="D24" s="647" t="n">
        <v>42997</v>
      </c>
      <c r="E24" s="647" t="n">
        <v>238391</v>
      </c>
      <c r="F24" s="645" t="n">
        <v>32</v>
      </c>
      <c r="G24" s="645" t="n">
        <v>14</v>
      </c>
    </row>
    <row r="25" customFormat="false" ht="12.75" hidden="false" customHeight="false" outlineLevel="0" collapsed="false">
      <c r="B25" s="645" t="s">
        <v>504</v>
      </c>
      <c r="C25" s="646" t="n">
        <v>1995</v>
      </c>
      <c r="D25" s="647" t="n">
        <v>42925</v>
      </c>
      <c r="E25" s="647" t="n">
        <v>438574</v>
      </c>
      <c r="F25" s="645" t="n">
        <v>20</v>
      </c>
      <c r="G25" s="645" t="n">
        <v>10</v>
      </c>
    </row>
    <row r="26" customFormat="false" ht="12.75" hidden="false" customHeight="false" outlineLevel="0" collapsed="false">
      <c r="B26" s="645" t="s">
        <v>573</v>
      </c>
      <c r="C26" s="646" t="n">
        <v>2004</v>
      </c>
      <c r="D26" s="647" t="n">
        <v>42830</v>
      </c>
      <c r="E26" s="647" t="n">
        <v>49035</v>
      </c>
      <c r="F26" s="645" t="n">
        <v>13</v>
      </c>
      <c r="G26" s="645" t="n">
        <v>7</v>
      </c>
    </row>
    <row r="27" customFormat="false" ht="12.75" hidden="false" customHeight="false" outlineLevel="0" collapsed="false">
      <c r="B27" s="645" t="s">
        <v>574</v>
      </c>
      <c r="C27" s="646" t="n">
        <v>2004</v>
      </c>
      <c r="D27" s="647" t="n">
        <v>2</v>
      </c>
      <c r="E27" s="647" t="n">
        <v>20273</v>
      </c>
      <c r="F27" s="645" t="n">
        <v>8</v>
      </c>
      <c r="G27" s="645" t="n">
        <v>4</v>
      </c>
    </row>
    <row r="28" customFormat="false" ht="12.75" hidden="false" customHeight="false" outlineLevel="0" collapsed="false">
      <c r="B28" s="645" t="s">
        <v>528</v>
      </c>
      <c r="C28" s="646" t="n">
        <v>1986</v>
      </c>
      <c r="D28" s="647" t="s">
        <v>575</v>
      </c>
      <c r="E28" s="647" t="n">
        <v>505944</v>
      </c>
      <c r="F28" s="645" t="n">
        <v>54</v>
      </c>
      <c r="G28" s="645" t="n">
        <v>27</v>
      </c>
    </row>
    <row r="29" customFormat="false" ht="12.75" hidden="false" customHeight="false" outlineLevel="0" collapsed="false">
      <c r="B29" s="645" t="s">
        <v>576</v>
      </c>
      <c r="C29" s="646" t="n">
        <v>2004</v>
      </c>
      <c r="D29" s="647" t="n">
        <v>42865</v>
      </c>
      <c r="E29" s="647" t="n">
        <v>78868</v>
      </c>
      <c r="F29" s="645" t="n">
        <v>21</v>
      </c>
      <c r="G29" s="645" t="n">
        <v>12</v>
      </c>
    </row>
    <row r="30" customFormat="false" ht="12.75" hidden="false" customHeight="false" outlineLevel="0" collapsed="false">
      <c r="B30" s="645" t="s">
        <v>509</v>
      </c>
      <c r="C30" s="646" t="n">
        <v>2004</v>
      </c>
      <c r="D30" s="647" t="n">
        <v>42987</v>
      </c>
      <c r="E30" s="647" t="n">
        <v>93011</v>
      </c>
      <c r="F30" s="645" t="n">
        <v>21</v>
      </c>
      <c r="G30" s="645" t="n">
        <v>12</v>
      </c>
    </row>
    <row r="31" customFormat="false" ht="12.75" hidden="false" customHeight="false" outlineLevel="0" collapsed="false">
      <c r="B31" s="648" t="s">
        <v>577</v>
      </c>
      <c r="C31" s="649" t="n">
        <v>1973</v>
      </c>
      <c r="D31" s="647" t="s">
        <v>578</v>
      </c>
      <c r="E31" s="647" t="n">
        <v>248528</v>
      </c>
      <c r="F31" s="645" t="n">
        <v>73</v>
      </c>
      <c r="G31" s="645" t="n">
        <v>29</v>
      </c>
    </row>
    <row r="32" customFormat="false" ht="12.75" hidden="false" customHeight="false" outlineLevel="0" collapsed="false">
      <c r="B32" s="645" t="s">
        <v>530</v>
      </c>
      <c r="C32" s="650" t="n">
        <v>2004</v>
      </c>
      <c r="D32" s="651" t="s">
        <v>579</v>
      </c>
      <c r="E32" s="651" t="n">
        <v>9251</v>
      </c>
      <c r="F32" s="652" t="n">
        <v>6</v>
      </c>
      <c r="G32" s="652" t="n">
        <v>4</v>
      </c>
    </row>
    <row r="33" customFormat="false" ht="12.75" hidden="false" customHeight="false" outlineLevel="0" collapsed="false">
      <c r="B33" s="645" t="s">
        <v>580</v>
      </c>
      <c r="C33" s="645" t="s">
        <v>581</v>
      </c>
      <c r="D33" s="647" t="n">
        <v>508</v>
      </c>
      <c r="E33" s="647" t="n">
        <f aca="false">SUM(E5:E32)</f>
        <v>4463440</v>
      </c>
      <c r="F33" s="645" t="n">
        <v>751</v>
      </c>
      <c r="G33" s="645" t="n">
        <v>352</v>
      </c>
    </row>
    <row r="34" customFormat="false" ht="12.75" hidden="false" customHeight="true" outlineLevel="0" collapsed="false">
      <c r="B34" s="653" t="s">
        <v>582</v>
      </c>
      <c r="C34" s="653"/>
      <c r="D34" s="653"/>
      <c r="E34" s="653"/>
      <c r="F34" s="653"/>
      <c r="G34" s="653"/>
    </row>
    <row r="35" s="641" customFormat="true" ht="12.75" hidden="false" customHeight="true" outlineLevel="0" collapsed="false">
      <c r="C35" s="654"/>
      <c r="D35" s="654"/>
      <c r="E35" s="654"/>
      <c r="F35" s="654"/>
      <c r="G35" s="654"/>
    </row>
    <row r="36" s="641" customFormat="true" ht="12.75" hidden="false" customHeight="false" outlineLevel="0" collapsed="false">
      <c r="C36" s="305"/>
      <c r="D36" s="305"/>
      <c r="E36" s="305"/>
      <c r="F36" s="305"/>
      <c r="G36" s="305"/>
    </row>
    <row r="37" customFormat="false" ht="12.75" hidden="false" customHeight="false" outlineLevel="0" collapsed="false">
      <c r="B37" s="655" t="s">
        <v>583</v>
      </c>
      <c r="C37" s="655"/>
      <c r="D37" s="655"/>
      <c r="E37" s="655"/>
      <c r="F37" s="656"/>
      <c r="G37" s="656"/>
    </row>
    <row r="38" customFormat="false" ht="31.5" hidden="false" customHeight="true" outlineLevel="0" collapsed="false">
      <c r="B38" s="657" t="s">
        <v>492</v>
      </c>
      <c r="C38" s="657" t="s">
        <v>584</v>
      </c>
      <c r="D38" s="657" t="s">
        <v>549</v>
      </c>
      <c r="E38" s="657" t="s">
        <v>585</v>
      </c>
      <c r="F38" s="304"/>
      <c r="G38" s="304"/>
      <c r="I38" s="304"/>
    </row>
    <row r="39" customFormat="false" ht="12.75" hidden="false" customHeight="false" outlineLevel="0" collapsed="false">
      <c r="B39" s="658" t="s">
        <v>586</v>
      </c>
      <c r="C39" s="658" t="s">
        <v>587</v>
      </c>
      <c r="D39" s="659" t="n">
        <v>42.98</v>
      </c>
      <c r="E39" s="660" t="n">
        <v>28748</v>
      </c>
      <c r="F39" s="304"/>
      <c r="G39" s="304"/>
    </row>
    <row r="40" customFormat="false" ht="12.75" hidden="false" customHeight="false" outlineLevel="0" collapsed="false">
      <c r="B40" s="658" t="s">
        <v>588</v>
      </c>
      <c r="C40" s="658" t="s">
        <v>587</v>
      </c>
      <c r="D40" s="659" t="n">
        <v>42.737</v>
      </c>
      <c r="E40" s="660" t="n">
        <v>25713</v>
      </c>
      <c r="F40" s="304"/>
      <c r="G40" s="304"/>
    </row>
    <row r="41" customFormat="false" ht="12.75" hidden="false" customHeight="false" outlineLevel="0" collapsed="false">
      <c r="B41" s="658" t="s">
        <v>589</v>
      </c>
      <c r="C41" s="658" t="s">
        <v>587</v>
      </c>
      <c r="D41" s="659" t="n">
        <v>0.6</v>
      </c>
      <c r="E41" s="660" t="n">
        <v>13812</v>
      </c>
      <c r="F41" s="304"/>
      <c r="G41" s="304"/>
    </row>
    <row r="42" customFormat="false" ht="12.75" hidden="false" customHeight="false" outlineLevel="0" collapsed="false">
      <c r="B42" s="658" t="s">
        <v>590</v>
      </c>
      <c r="C42" s="658" t="s">
        <v>587</v>
      </c>
      <c r="D42" s="659" t="n">
        <v>42.862</v>
      </c>
      <c r="E42" s="660" t="n">
        <v>77474</v>
      </c>
      <c r="F42" s="304"/>
      <c r="G42" s="304"/>
    </row>
    <row r="43" customFormat="false" ht="12.75" hidden="false" customHeight="false" outlineLevel="0" collapsed="false">
      <c r="B43" s="658" t="s">
        <v>514</v>
      </c>
      <c r="C43" s="658" t="s">
        <v>587</v>
      </c>
      <c r="D43" s="661" t="n">
        <v>77.3</v>
      </c>
      <c r="E43" s="662" t="n">
        <v>780580</v>
      </c>
      <c r="F43" s="304"/>
      <c r="G43" s="304"/>
    </row>
    <row r="44" customFormat="false" ht="12.75" hidden="false" customHeight="false" outlineLevel="0" collapsed="false">
      <c r="B44" s="658"/>
      <c r="C44" s="658"/>
      <c r="D44" s="663"/>
      <c r="E44" s="664"/>
      <c r="F44" s="304"/>
      <c r="G44" s="304"/>
    </row>
    <row r="45" customFormat="false" ht="12.75" hidden="false" customHeight="false" outlineLevel="0" collapsed="false">
      <c r="B45" s="645" t="s">
        <v>580</v>
      </c>
      <c r="C45" s="645"/>
      <c r="D45" s="665" t="s">
        <v>591</v>
      </c>
      <c r="E45" s="647" t="n">
        <f aca="false">SUM(E39:E43)</f>
        <v>926327</v>
      </c>
      <c r="F45" s="304"/>
      <c r="G45" s="304"/>
    </row>
    <row r="46" customFormat="false" ht="12.75" hidden="false" customHeight="false" outlineLevel="0" collapsed="false">
      <c r="B46" s="643" t="s">
        <v>583</v>
      </c>
      <c r="C46" s="304"/>
      <c r="D46" s="304"/>
      <c r="E46" s="304"/>
      <c r="F46" s="304"/>
      <c r="G46" s="304"/>
    </row>
    <row r="47" customFormat="false" ht="12.75" hidden="false" customHeight="false" outlineLevel="0" collapsed="false">
      <c r="B47" s="655" t="s">
        <v>592</v>
      </c>
      <c r="C47" s="655"/>
      <c r="D47" s="655"/>
      <c r="E47" s="655"/>
      <c r="F47" s="656"/>
      <c r="G47" s="656"/>
    </row>
    <row r="48" customFormat="false" ht="40.5" hidden="false" customHeight="true" outlineLevel="0" collapsed="false">
      <c r="B48" s="657" t="s">
        <v>492</v>
      </c>
      <c r="C48" s="657" t="s">
        <v>584</v>
      </c>
      <c r="D48" s="657" t="s">
        <v>549</v>
      </c>
      <c r="E48" s="657" t="s">
        <v>585</v>
      </c>
      <c r="F48" s="304"/>
      <c r="G48" s="304"/>
    </row>
    <row r="49" customFormat="false" ht="12.75" hidden="false" customHeight="false" outlineLevel="0" collapsed="false">
      <c r="B49" s="658" t="s">
        <v>593</v>
      </c>
      <c r="C49" s="658" t="s">
        <v>587</v>
      </c>
      <c r="D49" s="666" t="n">
        <v>3.8</v>
      </c>
      <c r="E49" s="660" t="n">
        <v>51129</v>
      </c>
      <c r="F49" s="304"/>
      <c r="G49" s="304"/>
    </row>
    <row r="50" customFormat="false" ht="12.75" hidden="false" customHeight="false" outlineLevel="0" collapsed="false">
      <c r="B50" s="658" t="s">
        <v>594</v>
      </c>
      <c r="C50" s="658" t="s">
        <v>587</v>
      </c>
      <c r="D50" s="666" t="n">
        <v>1.8</v>
      </c>
      <c r="E50" s="660" t="n">
        <v>10877</v>
      </c>
      <c r="F50" s="304"/>
      <c r="G50" s="304"/>
    </row>
    <row r="51" customFormat="false" ht="12.75" hidden="false" customHeight="false" outlineLevel="0" collapsed="false">
      <c r="B51" s="658"/>
      <c r="C51" s="658"/>
      <c r="D51" s="667"/>
      <c r="E51" s="662"/>
      <c r="F51" s="304"/>
      <c r="G51" s="304"/>
    </row>
    <row r="52" customFormat="false" ht="12.75" hidden="false" customHeight="false" outlineLevel="0" collapsed="false">
      <c r="B52" s="645" t="s">
        <v>580</v>
      </c>
      <c r="C52" s="645"/>
      <c r="D52" s="668" t="n">
        <f aca="false">SUM(D49:D50)</f>
        <v>5.6</v>
      </c>
      <c r="E52" s="647" t="n">
        <v>62006</v>
      </c>
      <c r="F52" s="304"/>
      <c r="G52" s="304"/>
    </row>
    <row r="53" customFormat="false" ht="12.75" hidden="false" customHeight="false" outlineLevel="0" collapsed="false">
      <c r="B53" s="643" t="s">
        <v>592</v>
      </c>
      <c r="C53" s="304"/>
      <c r="D53" s="304"/>
      <c r="E53" s="304"/>
      <c r="F53" s="304"/>
      <c r="G53" s="304"/>
    </row>
    <row r="54" customFormat="false" ht="12.75" hidden="false" customHeight="false" outlineLevel="0" collapsed="false">
      <c r="B54" s="655" t="s">
        <v>595</v>
      </c>
      <c r="C54" s="655"/>
      <c r="D54" s="655"/>
      <c r="E54" s="655"/>
      <c r="F54" s="656"/>
      <c r="G54" s="656"/>
    </row>
    <row r="55" customFormat="false" ht="25.5" hidden="false" customHeight="true" outlineLevel="0" collapsed="false">
      <c r="B55" s="657" t="s">
        <v>492</v>
      </c>
      <c r="C55" s="657" t="s">
        <v>548</v>
      </c>
      <c r="D55" s="657" t="s">
        <v>549</v>
      </c>
      <c r="E55" s="657" t="s">
        <v>585</v>
      </c>
      <c r="F55" s="304"/>
      <c r="G55" s="304"/>
    </row>
    <row r="56" customFormat="false" ht="12.75" hidden="false" customHeight="false" outlineLevel="0" collapsed="false">
      <c r="B56" s="658" t="s">
        <v>596</v>
      </c>
      <c r="C56" s="658" t="s">
        <v>597</v>
      </c>
      <c r="D56" s="669" t="n">
        <v>0.3</v>
      </c>
      <c r="E56" s="660" t="n">
        <v>103000</v>
      </c>
      <c r="F56" s="304"/>
      <c r="G56" s="304"/>
    </row>
    <row r="57" customFormat="false" ht="12.75" hidden="false" customHeight="false" outlineLevel="0" collapsed="false">
      <c r="B57" s="658" t="s">
        <v>598</v>
      </c>
      <c r="C57" s="658" t="s">
        <v>597</v>
      </c>
      <c r="D57" s="669" t="n">
        <v>0.03</v>
      </c>
      <c r="E57" s="660" t="n">
        <v>160</v>
      </c>
      <c r="F57" s="304"/>
      <c r="G57" s="304"/>
    </row>
    <row r="58" customFormat="false" ht="12.75" hidden="false" customHeight="false" outlineLevel="0" collapsed="false">
      <c r="B58" s="658" t="s">
        <v>501</v>
      </c>
      <c r="C58" s="658" t="s">
        <v>597</v>
      </c>
      <c r="D58" s="669" t="n">
        <v>5</v>
      </c>
      <c r="E58" s="660" t="n">
        <v>384802</v>
      </c>
      <c r="F58" s="304"/>
      <c r="G58" s="304"/>
    </row>
    <row r="59" customFormat="false" ht="12.75" hidden="false" customHeight="false" outlineLevel="0" collapsed="false">
      <c r="B59" s="658"/>
      <c r="C59" s="658"/>
      <c r="D59" s="670"/>
      <c r="E59" s="662"/>
      <c r="F59" s="304"/>
      <c r="G59" s="304"/>
    </row>
    <row r="60" customFormat="false" ht="12.75" hidden="false" customHeight="false" outlineLevel="0" collapsed="false">
      <c r="B60" s="645" t="s">
        <v>580</v>
      </c>
      <c r="C60" s="645" t="s">
        <v>599</v>
      </c>
      <c r="D60" s="671" t="n">
        <f aca="false">SUM(D56:D59)</f>
        <v>5.33</v>
      </c>
      <c r="E60" s="647" t="n">
        <f aca="false">SUM(E56:E59)</f>
        <v>487962</v>
      </c>
      <c r="F60" s="304"/>
      <c r="G60" s="304"/>
    </row>
    <row r="61" customFormat="false" ht="12.75" hidden="false" customHeight="true" outlineLevel="0" collapsed="false">
      <c r="B61" s="653" t="s">
        <v>600</v>
      </c>
      <c r="C61" s="653"/>
      <c r="D61" s="653"/>
      <c r="E61" s="658"/>
      <c r="F61" s="304"/>
      <c r="G61" s="304"/>
    </row>
    <row r="62" customFormat="false" ht="12.75" hidden="false" customHeight="false" outlineLevel="0" collapsed="false">
      <c r="B62" s="643" t="s">
        <v>595</v>
      </c>
      <c r="C62" s="304"/>
      <c r="D62" s="304"/>
      <c r="E62" s="304"/>
      <c r="F62" s="304"/>
      <c r="G62" s="304"/>
    </row>
    <row r="63" customFormat="false" ht="12.75" hidden="false" customHeight="false" outlineLevel="0" collapsed="false">
      <c r="B63" s="655" t="s">
        <v>601</v>
      </c>
      <c r="C63" s="655"/>
      <c r="D63" s="655"/>
      <c r="E63" s="655"/>
      <c r="F63" s="656"/>
      <c r="G63" s="656"/>
    </row>
    <row r="64" customFormat="false" ht="12.75" hidden="false" customHeight="false" outlineLevel="0" collapsed="false">
      <c r="B64" s="657" t="s">
        <v>492</v>
      </c>
      <c r="C64" s="657" t="s">
        <v>548</v>
      </c>
      <c r="D64" s="657" t="s">
        <v>549</v>
      </c>
      <c r="E64" s="657" t="s">
        <v>585</v>
      </c>
      <c r="F64" s="304"/>
      <c r="G64" s="304"/>
    </row>
    <row r="65" customFormat="false" ht="12.75" hidden="false" customHeight="false" outlineLevel="0" collapsed="false">
      <c r="B65" s="658" t="s">
        <v>596</v>
      </c>
      <c r="C65" s="658" t="n">
        <v>1970</v>
      </c>
      <c r="D65" s="659" t="s">
        <v>602</v>
      </c>
      <c r="E65" s="660" t="n">
        <v>103000</v>
      </c>
      <c r="F65" s="304"/>
      <c r="G65" s="304"/>
    </row>
    <row r="66" customFormat="false" ht="12.75" hidden="false" customHeight="false" outlineLevel="0" collapsed="false">
      <c r="B66" s="658" t="s">
        <v>598</v>
      </c>
      <c r="C66" s="658" t="n">
        <v>1991</v>
      </c>
      <c r="D66" s="669" t="s">
        <v>603</v>
      </c>
      <c r="E66" s="660" t="n">
        <v>160</v>
      </c>
      <c r="F66" s="304"/>
      <c r="G66" s="304"/>
    </row>
    <row r="67" customFormat="false" ht="12.75" hidden="false" customHeight="false" outlineLevel="0" collapsed="false">
      <c r="B67" s="658" t="s">
        <v>501</v>
      </c>
      <c r="C67" s="658" t="n">
        <v>1960</v>
      </c>
      <c r="D67" s="669" t="n">
        <v>5</v>
      </c>
      <c r="E67" s="660" t="n">
        <v>384802</v>
      </c>
      <c r="F67" s="304"/>
      <c r="G67" s="304"/>
    </row>
    <row r="68" customFormat="false" ht="12.75" hidden="false" customHeight="false" outlineLevel="0" collapsed="false">
      <c r="B68" s="658" t="s">
        <v>395</v>
      </c>
      <c r="C68" s="658" t="n">
        <v>1960</v>
      </c>
      <c r="D68" s="672" t="n">
        <v>8.3</v>
      </c>
      <c r="E68" s="662" t="n">
        <v>41285</v>
      </c>
      <c r="F68" s="304"/>
      <c r="G68" s="304"/>
    </row>
    <row r="69" customFormat="false" ht="12.75" hidden="false" customHeight="false" outlineLevel="0" collapsed="false">
      <c r="B69" s="645" t="s">
        <v>580</v>
      </c>
      <c r="C69" s="645" t="s">
        <v>599</v>
      </c>
      <c r="D69" s="671" t="s">
        <v>604</v>
      </c>
      <c r="E69" s="647" t="n">
        <f aca="false">SUM(E65:E68)</f>
        <v>529247</v>
      </c>
      <c r="F69" s="304"/>
      <c r="G69" s="304"/>
    </row>
    <row r="70" customFormat="false" ht="12.75" hidden="false" customHeight="false" outlineLevel="0" collapsed="false">
      <c r="B70" s="643" t="s">
        <v>601</v>
      </c>
      <c r="C70" s="304"/>
      <c r="D70" s="304"/>
      <c r="E70" s="304"/>
      <c r="F70" s="304"/>
      <c r="G70" s="304"/>
    </row>
    <row r="71" s="673" customFormat="true" ht="12.75" hidden="false" customHeight="false" outlineLevel="0" collapsed="false">
      <c r="B71" s="674"/>
      <c r="C71" s="674"/>
      <c r="D71" s="674"/>
      <c r="E71" s="674"/>
      <c r="F71" s="674"/>
      <c r="G71" s="674"/>
    </row>
    <row r="72" s="673" customFormat="true" ht="23.25" hidden="false" customHeight="false" outlineLevel="0" collapsed="false">
      <c r="B72" s="675"/>
      <c r="C72" s="674"/>
      <c r="D72" s="674"/>
      <c r="E72" s="674"/>
      <c r="F72" s="674"/>
      <c r="G72" s="674"/>
    </row>
    <row r="73" s="673" customFormat="true" ht="12.75" hidden="false" customHeight="false" outlineLevel="0" collapsed="false"/>
  </sheetData>
  <sheetProtection sheet="true" password="c75c" objects="true" scenarios="true"/>
  <mergeCells count="12">
    <mergeCell ref="B3:B4"/>
    <mergeCell ref="C3:C4"/>
    <mergeCell ref="D3:D4"/>
    <mergeCell ref="E3:E4"/>
    <mergeCell ref="F3:F4"/>
    <mergeCell ref="G3:G4"/>
    <mergeCell ref="B34:G34"/>
    <mergeCell ref="B37:E37"/>
    <mergeCell ref="B47:E47"/>
    <mergeCell ref="B54:E54"/>
    <mergeCell ref="B61:D61"/>
    <mergeCell ref="B63:E63"/>
  </mergeCells>
  <printOptions headings="false" gridLines="false" gridLinesSet="true" horizontalCentered="false" verticalCentered="false"/>
  <pageMargins left="0.559722222222222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4" activeCellId="0" sqref="H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42.85"/>
    <col collapsed="false" customWidth="false" hidden="false" outlineLevel="0" max="4" min="2" style="7" width="11.42"/>
    <col collapsed="false" customWidth="true" hidden="false" outlineLevel="0" max="5" min="5" style="7" width="14.99"/>
    <col collapsed="false" customWidth="false" hidden="false" outlineLevel="0" max="257" min="6" style="7" width="11.42"/>
  </cols>
  <sheetData>
    <row r="1" customFormat="false" ht="13.5" hidden="false" customHeight="false" outlineLevel="0" collapsed="false">
      <c r="A1" s="8" t="s">
        <v>53</v>
      </c>
      <c r="B1" s="9"/>
      <c r="C1" s="9"/>
      <c r="D1" s="9"/>
      <c r="E1" s="10"/>
    </row>
    <row r="2" customFormat="false" ht="15" hidden="false" customHeight="false" outlineLevel="0" collapsed="false">
      <c r="A2" s="11" t="s">
        <v>54</v>
      </c>
      <c r="B2" s="12"/>
      <c r="C2" s="12"/>
      <c r="D2" s="12"/>
      <c r="E2" s="12"/>
      <c r="F2" s="13"/>
    </row>
    <row r="4" customFormat="false" ht="12.75" hidden="false" customHeight="false" outlineLevel="0" collapsed="false">
      <c r="A4" s="14" t="s">
        <v>55</v>
      </c>
      <c r="E4" s="15"/>
      <c r="O4" s="16"/>
    </row>
    <row r="5" customFormat="false" ht="12.75" hidden="false" customHeight="false" outlineLevel="0" collapsed="false">
      <c r="O5" s="16"/>
    </row>
    <row r="6" customFormat="false" ht="12.75" hidden="false" customHeight="false" outlineLevel="0" collapsed="false">
      <c r="A6" s="17" t="s">
        <v>56</v>
      </c>
      <c r="B6" s="18"/>
      <c r="C6" s="18"/>
      <c r="D6" s="18"/>
      <c r="E6" s="19" t="n">
        <v>7500</v>
      </c>
      <c r="G6" s="20" t="s">
        <v>57</v>
      </c>
      <c r="O6" s="16"/>
    </row>
    <row r="7" customFormat="false" ht="12.75" hidden="false" customHeight="false" outlineLevel="0" collapsed="false">
      <c r="A7" s="17" t="s">
        <v>58</v>
      </c>
      <c r="B7" s="18"/>
      <c r="C7" s="18"/>
      <c r="D7" s="18"/>
      <c r="E7" s="19" t="n">
        <v>200</v>
      </c>
      <c r="G7" s="20" t="s">
        <v>59</v>
      </c>
      <c r="O7" s="16"/>
    </row>
    <row r="8" customFormat="false" ht="12.75" hidden="false" customHeight="false" outlineLevel="0" collapsed="false">
      <c r="A8" s="17" t="s">
        <v>60</v>
      </c>
      <c r="B8" s="18"/>
      <c r="C8" s="18"/>
      <c r="D8" s="18"/>
      <c r="E8" s="19" t="n">
        <v>120</v>
      </c>
      <c r="G8" s="20" t="s">
        <v>61</v>
      </c>
    </row>
    <row r="9" customFormat="false" ht="12.75" hidden="false" customHeight="false" outlineLevel="0" collapsed="false">
      <c r="A9" s="17" t="s">
        <v>62</v>
      </c>
      <c r="B9" s="18"/>
      <c r="C9" s="18"/>
      <c r="D9" s="18"/>
      <c r="E9" s="19" t="n">
        <v>500</v>
      </c>
      <c r="G9" s="20" t="s">
        <v>63</v>
      </c>
    </row>
    <row r="10" customFormat="false" ht="12.75" hidden="false" customHeight="false" outlineLevel="0" collapsed="false">
      <c r="A10" s="17" t="s">
        <v>64</v>
      </c>
      <c r="B10" s="18"/>
      <c r="C10" s="18"/>
      <c r="D10" s="18"/>
      <c r="E10" s="19" t="n">
        <v>120</v>
      </c>
      <c r="G10" s="20" t="s">
        <v>65</v>
      </c>
    </row>
    <row r="11" customFormat="false" ht="12.75" hidden="false" customHeight="false" outlineLevel="0" collapsed="false">
      <c r="A11" s="17" t="s">
        <v>66</v>
      </c>
      <c r="B11" s="18"/>
      <c r="C11" s="18"/>
      <c r="D11" s="18"/>
      <c r="E11" s="19" t="n">
        <v>2400</v>
      </c>
      <c r="G11" s="20" t="s">
        <v>67</v>
      </c>
    </row>
    <row r="12" customFormat="false" ht="12.75" hidden="false" customHeight="false" outlineLevel="0" collapsed="false">
      <c r="A12" s="17" t="s">
        <v>68</v>
      </c>
      <c r="B12" s="18"/>
      <c r="C12" s="18"/>
      <c r="D12" s="18"/>
      <c r="E12" s="19" t="n">
        <v>700</v>
      </c>
      <c r="G12" s="20" t="s">
        <v>69</v>
      </c>
    </row>
    <row r="13" customFormat="false" ht="12.75" hidden="false" customHeight="false" outlineLevel="0" collapsed="false">
      <c r="A13" s="17" t="s">
        <v>70</v>
      </c>
      <c r="B13" s="18"/>
      <c r="C13" s="18"/>
      <c r="D13" s="18"/>
      <c r="E13" s="19" t="n">
        <v>25000</v>
      </c>
      <c r="G13" s="20" t="s">
        <v>71</v>
      </c>
    </row>
    <row r="14" customFormat="false" ht="12.75" hidden="false" customHeight="false" outlineLevel="0" collapsed="false">
      <c r="A14" s="17" t="s">
        <v>72</v>
      </c>
      <c r="B14" s="18"/>
      <c r="C14" s="18"/>
      <c r="D14" s="18"/>
      <c r="E14" s="21" t="n">
        <f aca="false">E13/100*Lohnkosten!B3</f>
        <v>5815</v>
      </c>
      <c r="G14" s="20"/>
    </row>
    <row r="15" customFormat="false" ht="12.75" hidden="false" customHeight="false" outlineLevel="0" collapsed="false">
      <c r="A15" s="17" t="s">
        <v>73</v>
      </c>
      <c r="B15" s="18"/>
      <c r="C15" s="18"/>
      <c r="D15" s="18"/>
      <c r="E15" s="19" t="n">
        <v>300</v>
      </c>
      <c r="G15" s="20" t="s">
        <v>74</v>
      </c>
    </row>
    <row r="16" customFormat="false" ht="12.75" hidden="false" customHeight="false" outlineLevel="0" collapsed="false">
      <c r="A16" s="17" t="s">
        <v>75</v>
      </c>
      <c r="B16" s="18"/>
      <c r="C16" s="18"/>
      <c r="D16" s="18"/>
      <c r="E16" s="19" t="n">
        <v>2250</v>
      </c>
      <c r="G16" s="20" t="s">
        <v>76</v>
      </c>
    </row>
    <row r="17" customFormat="false" ht="12.75" hidden="false" customHeight="false" outlineLevel="0" collapsed="false">
      <c r="A17" s="17" t="s">
        <v>77</v>
      </c>
      <c r="B17" s="18"/>
      <c r="C17" s="18"/>
      <c r="D17" s="18"/>
      <c r="E17" s="19" t="n">
        <v>800</v>
      </c>
      <c r="G17" s="20" t="s">
        <v>78</v>
      </c>
    </row>
    <row r="18" customFormat="false" ht="12.75" hidden="false" customHeight="false" outlineLevel="0" collapsed="false">
      <c r="A18" s="17" t="s">
        <v>79</v>
      </c>
      <c r="B18" s="18"/>
      <c r="C18" s="18"/>
      <c r="D18" s="18"/>
      <c r="E18" s="22" t="n">
        <v>2600</v>
      </c>
      <c r="G18" s="20" t="s">
        <v>80</v>
      </c>
    </row>
    <row r="19" customFormat="false" ht="12.75" hidden="false" customHeight="false" outlineLevel="0" collapsed="false">
      <c r="A19" s="17" t="s">
        <v>81</v>
      </c>
      <c r="B19" s="18"/>
      <c r="C19" s="18"/>
      <c r="D19" s="18"/>
      <c r="E19" s="19" t="n">
        <v>660</v>
      </c>
      <c r="G19" s="20" t="s">
        <v>82</v>
      </c>
    </row>
    <row r="20" customFormat="false" ht="12.75" hidden="false" customHeight="false" outlineLevel="0" collapsed="false">
      <c r="A20" s="17" t="s">
        <v>83</v>
      </c>
      <c r="B20" s="18"/>
      <c r="C20" s="18"/>
      <c r="D20" s="18"/>
      <c r="E20" s="19" t="n">
        <v>560</v>
      </c>
      <c r="G20" s="20" t="s">
        <v>84</v>
      </c>
    </row>
    <row r="21" customFormat="false" ht="12.75" hidden="false" customHeight="false" outlineLevel="0" collapsed="false">
      <c r="A21" s="17" t="s">
        <v>85</v>
      </c>
      <c r="B21" s="18"/>
      <c r="C21" s="18"/>
      <c r="D21" s="18"/>
      <c r="E21" s="19" t="n">
        <v>180</v>
      </c>
    </row>
    <row r="22" customFormat="false" ht="12.75" hidden="false" customHeight="false" outlineLevel="0" collapsed="false">
      <c r="A22" s="17" t="s">
        <v>86</v>
      </c>
      <c r="B22" s="18"/>
      <c r="C22" s="18"/>
      <c r="D22" s="18"/>
      <c r="E22" s="19" t="n">
        <v>120</v>
      </c>
      <c r="G22" s="23" t="s">
        <v>87</v>
      </c>
      <c r="H22" s="23"/>
      <c r="I22" s="23"/>
      <c r="J22" s="23"/>
    </row>
    <row r="23" customFormat="false" ht="12.75" hidden="false" customHeight="false" outlineLevel="0" collapsed="false">
      <c r="A23" s="17" t="s">
        <v>88</v>
      </c>
      <c r="B23" s="18"/>
      <c r="C23" s="18"/>
      <c r="D23" s="18"/>
      <c r="E23" s="22" t="n">
        <v>750</v>
      </c>
      <c r="G23" s="23" t="s">
        <v>89</v>
      </c>
      <c r="H23" s="23"/>
      <c r="I23" s="23"/>
      <c r="J23" s="23"/>
    </row>
    <row r="24" customFormat="false" ht="12.75" hidden="false" customHeight="false" outlineLevel="0" collapsed="false">
      <c r="A24" s="17" t="s">
        <v>90</v>
      </c>
      <c r="B24" s="18"/>
      <c r="C24" s="18"/>
      <c r="D24" s="18"/>
      <c r="E24" s="19" t="n">
        <v>130</v>
      </c>
      <c r="G24" s="23" t="s">
        <v>91</v>
      </c>
      <c r="H24" s="23"/>
      <c r="I24" s="23"/>
      <c r="J24" s="23"/>
    </row>
    <row r="25" customFormat="false" ht="12.75" hidden="false" customHeight="false" outlineLevel="0" collapsed="false">
      <c r="A25" s="17" t="s">
        <v>92</v>
      </c>
      <c r="B25" s="18"/>
      <c r="C25" s="18"/>
      <c r="D25" s="18"/>
      <c r="E25" s="22" t="n">
        <v>600</v>
      </c>
      <c r="G25" s="23" t="s">
        <v>93</v>
      </c>
      <c r="H25" s="23"/>
      <c r="I25" s="23"/>
      <c r="J25" s="23"/>
    </row>
    <row r="26" customFormat="false" ht="12.75" hidden="false" customHeight="false" outlineLevel="0" collapsed="false">
      <c r="A26" s="17" t="s">
        <v>94</v>
      </c>
      <c r="B26" s="18"/>
      <c r="C26" s="18"/>
      <c r="D26" s="18"/>
      <c r="E26" s="19" t="n">
        <v>100</v>
      </c>
      <c r="G26" s="23" t="s">
        <v>95</v>
      </c>
      <c r="H26" s="23"/>
      <c r="I26" s="23"/>
      <c r="J26" s="23"/>
    </row>
    <row r="27" customFormat="false" ht="12.75" hidden="false" customHeight="false" outlineLevel="0" collapsed="false">
      <c r="A27" s="17" t="s">
        <v>96</v>
      </c>
      <c r="B27" s="18"/>
      <c r="C27" s="18"/>
      <c r="D27" s="18"/>
      <c r="E27" s="19" t="n">
        <v>599</v>
      </c>
      <c r="G27" s="23" t="s">
        <v>97</v>
      </c>
      <c r="H27" s="23"/>
      <c r="I27" s="23"/>
      <c r="J27" s="23"/>
    </row>
    <row r="28" customFormat="false" ht="12.75" hidden="false" customHeight="false" outlineLevel="0" collapsed="false">
      <c r="A28" s="24" t="s">
        <v>98</v>
      </c>
      <c r="B28" s="18"/>
      <c r="C28" s="18"/>
      <c r="D28" s="18"/>
      <c r="E28" s="19" t="s">
        <v>99</v>
      </c>
    </row>
    <row r="29" customFormat="false" ht="12.75" hidden="false" customHeight="false" outlineLevel="0" collapsed="false">
      <c r="A29" s="25" t="s">
        <v>100</v>
      </c>
      <c r="B29" s="26"/>
      <c r="C29" s="26"/>
      <c r="D29" s="26"/>
      <c r="E29" s="27" t="s">
        <v>101</v>
      </c>
    </row>
    <row r="30" customFormat="false" ht="12.75" hidden="false" customHeight="false" outlineLevel="0" collapsed="false">
      <c r="E30" s="28"/>
    </row>
    <row r="31" customFormat="false" ht="12.75" hidden="false" customHeight="false" outlineLevel="0" collapsed="false">
      <c r="A31" s="29"/>
      <c r="E31" s="30"/>
    </row>
    <row r="32" customFormat="false" ht="12.75" hidden="false" customHeight="false" outlineLevel="0" collapsed="false">
      <c r="A32" s="25" t="s">
        <v>102</v>
      </c>
      <c r="E32" s="31"/>
    </row>
    <row r="33" customFormat="false" ht="12.75" hidden="false" customHeight="false" outlineLevel="0" collapsed="false">
      <c r="A33" s="32"/>
      <c r="E33" s="31"/>
    </row>
    <row r="34" customFormat="false" ht="12.75" hidden="false" customHeight="false" outlineLevel="0" collapsed="false">
      <c r="A34" s="17" t="s">
        <v>103</v>
      </c>
      <c r="B34" s="33"/>
      <c r="C34" s="33"/>
      <c r="D34" s="33"/>
      <c r="E34" s="19" t="n">
        <v>2600</v>
      </c>
    </row>
    <row r="35" customFormat="false" ht="12.75" hidden="false" customHeight="false" outlineLevel="0" collapsed="false">
      <c r="A35" s="17" t="s">
        <v>104</v>
      </c>
      <c r="B35" s="33"/>
      <c r="C35" s="33"/>
      <c r="D35" s="33"/>
      <c r="E35" s="19" t="n">
        <v>1650</v>
      </c>
    </row>
    <row r="36" customFormat="false" ht="12.75" hidden="false" customHeight="false" outlineLevel="0" collapsed="false">
      <c r="A36" s="17" t="s">
        <v>105</v>
      </c>
      <c r="B36" s="33"/>
      <c r="C36" s="33"/>
      <c r="D36" s="33"/>
      <c r="E36" s="19" t="n">
        <v>1800</v>
      </c>
    </row>
    <row r="37" customFormat="false" ht="12.75" hidden="false" customHeight="false" outlineLevel="0" collapsed="false">
      <c r="A37" s="17" t="s">
        <v>106</v>
      </c>
      <c r="B37" s="33"/>
      <c r="C37" s="33"/>
      <c r="D37" s="33"/>
      <c r="E37" s="19" t="n">
        <v>12000</v>
      </c>
    </row>
    <row r="38" customFormat="false" ht="12.75" hidden="false" customHeight="false" outlineLevel="0" collapsed="false">
      <c r="A38" s="17" t="s">
        <v>107</v>
      </c>
      <c r="B38" s="33"/>
      <c r="C38" s="33"/>
      <c r="D38" s="33"/>
      <c r="E38" s="19" t="n">
        <v>6000</v>
      </c>
    </row>
    <row r="39" customFormat="false" ht="12.75" hidden="false" customHeight="false" outlineLevel="0" collapsed="false">
      <c r="A39" s="32"/>
      <c r="E39" s="34"/>
    </row>
    <row r="40" customFormat="false" ht="12.75" hidden="false" customHeight="false" outlineLevel="0" collapsed="false">
      <c r="A40" s="17" t="s">
        <v>102</v>
      </c>
      <c r="B40" s="35"/>
      <c r="C40" s="35"/>
      <c r="D40" s="35"/>
      <c r="E40" s="36" t="s">
        <v>108</v>
      </c>
    </row>
    <row r="41" customFormat="false" ht="12.75" hidden="false" customHeight="false" outlineLevel="0" collapsed="false">
      <c r="A41" s="37"/>
      <c r="E41" s="38"/>
    </row>
    <row r="42" customFormat="false" ht="12.75" hidden="false" customHeight="false" outlineLevel="0" collapsed="false">
      <c r="A42" s="39"/>
      <c r="E42" s="40"/>
    </row>
    <row r="43" customFormat="false" ht="12.75" hidden="false" customHeight="false" outlineLevel="0" collapsed="false">
      <c r="A43" s="17" t="s">
        <v>109</v>
      </c>
      <c r="E43" s="40"/>
    </row>
    <row r="44" customFormat="false" ht="12.75" hidden="false" customHeight="false" outlineLevel="0" collapsed="false">
      <c r="A44" s="39"/>
      <c r="E44" s="40"/>
    </row>
    <row r="45" customFormat="false" ht="12.75" hidden="false" customHeight="false" outlineLevel="0" collapsed="false">
      <c r="A45" s="17" t="s">
        <v>100</v>
      </c>
      <c r="B45" s="35"/>
      <c r="C45" s="35"/>
      <c r="D45" s="35"/>
      <c r="E45" s="36" t="str">
        <f aca="false">E29</f>
        <v>wird errechnet</v>
      </c>
    </row>
    <row r="46" customFormat="false" ht="12.75" hidden="false" customHeight="false" outlineLevel="0" collapsed="false">
      <c r="A46" s="17" t="s">
        <v>102</v>
      </c>
      <c r="B46" s="41"/>
      <c r="C46" s="41"/>
      <c r="D46" s="41"/>
      <c r="E46" s="42" t="s">
        <v>108</v>
      </c>
    </row>
    <row r="47" customFormat="false" ht="12.75" hidden="false" customHeight="false" outlineLevel="0" collapsed="false">
      <c r="A47" s="37"/>
      <c r="E47" s="43"/>
    </row>
    <row r="48" customFormat="false" ht="12.75" hidden="false" customHeight="false" outlineLevel="0" collapsed="false">
      <c r="A48" s="17" t="s">
        <v>110</v>
      </c>
      <c r="B48" s="35"/>
      <c r="C48" s="35"/>
      <c r="D48" s="35"/>
      <c r="E48" s="36" t="s">
        <v>108</v>
      </c>
    </row>
    <row r="49" customFormat="false" ht="12.75" hidden="false" customHeight="false" outlineLevel="0" collapsed="false">
      <c r="A49" s="37"/>
      <c r="E49" s="40"/>
    </row>
    <row r="50" customFormat="false" ht="12.75" hidden="false" customHeight="false" outlineLevel="0" collapsed="false">
      <c r="A50" s="17" t="s">
        <v>111</v>
      </c>
      <c r="B50" s="35"/>
      <c r="C50" s="35"/>
      <c r="D50" s="35"/>
      <c r="E50" s="36" t="s">
        <v>108</v>
      </c>
    </row>
    <row r="54" customFormat="false" ht="12.75" hidden="false" customHeight="false" outlineLevel="0" collapsed="false">
      <c r="A54" s="23" t="s">
        <v>112</v>
      </c>
    </row>
    <row r="57" customFormat="false" ht="18" hidden="false" customHeight="false" outlineLevel="0" collapsed="false">
      <c r="A57" s="44" t="n">
        <v>7500000</v>
      </c>
    </row>
    <row r="59" customFormat="false" ht="12.75" hidden="false" customHeight="false" outlineLevel="0" collapsed="false">
      <c r="A59" s="45" t="s">
        <v>113</v>
      </c>
      <c r="C59" s="7" t="s">
        <v>114</v>
      </c>
    </row>
  </sheetData>
  <sheetProtection sheet="true" password="e111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676" width="11.7"/>
    <col collapsed="false" customWidth="false" hidden="false" outlineLevel="0" max="6" min="3" style="1" width="11.42"/>
    <col collapsed="false" customWidth="false" hidden="false" outlineLevel="0" max="7" min="7" style="454" width="11.42"/>
    <col collapsed="false" customWidth="true" hidden="false" outlineLevel="0" max="8" min="8" style="1" width="15.28"/>
    <col collapsed="false" customWidth="true" hidden="false" outlineLevel="0" max="9" min="9" style="1" width="1.56"/>
    <col collapsed="false" customWidth="true" hidden="false" outlineLevel="0" max="10" min="10" style="676" width="11.7"/>
    <col collapsed="false" customWidth="false" hidden="false" outlineLevel="0" max="14" min="11" style="1" width="11.42"/>
    <col collapsed="false" customWidth="false" hidden="false" outlineLevel="0" max="15" min="15" style="454" width="11.42"/>
    <col collapsed="false" customWidth="false" hidden="false" outlineLevel="0" max="257" min="16" style="1" width="11.42"/>
  </cols>
  <sheetData>
    <row r="2" customFormat="false" ht="15.75" hidden="false" customHeight="false" outlineLevel="0" collapsed="false">
      <c r="B2" s="677" t="s">
        <v>605</v>
      </c>
      <c r="D2" s="515"/>
      <c r="E2" s="515"/>
      <c r="F2" s="515"/>
      <c r="H2" s="515"/>
      <c r="I2" s="515"/>
      <c r="J2" s="677" t="s">
        <v>605</v>
      </c>
      <c r="K2" s="515"/>
      <c r="L2" s="678"/>
      <c r="M2" s="515"/>
      <c r="N2" s="515"/>
      <c r="Q2" s="468" t="s">
        <v>606</v>
      </c>
    </row>
    <row r="4" customFormat="false" ht="12.75" hidden="false" customHeight="false" outlineLevel="0" collapsed="false">
      <c r="B4" s="679" t="s">
        <v>607</v>
      </c>
      <c r="C4" s="680" t="s">
        <v>608</v>
      </c>
      <c r="D4" s="680" t="s">
        <v>609</v>
      </c>
      <c r="E4" s="680" t="s">
        <v>610</v>
      </c>
      <c r="F4" s="680" t="s">
        <v>611</v>
      </c>
      <c r="G4" s="681" t="s">
        <v>612</v>
      </c>
      <c r="H4" s="515"/>
      <c r="I4" s="515"/>
      <c r="J4" s="682" t="s">
        <v>607</v>
      </c>
      <c r="K4" s="683" t="s">
        <v>608</v>
      </c>
      <c r="L4" s="683" t="s">
        <v>609</v>
      </c>
      <c r="M4" s="683" t="s">
        <v>610</v>
      </c>
      <c r="N4" s="683" t="s">
        <v>611</v>
      </c>
      <c r="O4" s="681" t="s">
        <v>342</v>
      </c>
      <c r="Q4" s="1" t="s">
        <v>613</v>
      </c>
    </row>
    <row r="5" customFormat="false" ht="12.75" hidden="false" customHeight="false" outlineLevel="0" collapsed="false">
      <c r="B5" s="684" t="n">
        <v>100000</v>
      </c>
      <c r="C5" s="685" t="n">
        <v>34086</v>
      </c>
      <c r="D5" s="685" t="n">
        <v>1874.73</v>
      </c>
      <c r="E5" s="685" t="n">
        <v>3067.74</v>
      </c>
      <c r="F5" s="685" t="n">
        <v>39028.47</v>
      </c>
      <c r="G5" s="686" t="n">
        <v>39</v>
      </c>
      <c r="H5" s="515"/>
      <c r="I5" s="515"/>
      <c r="J5" s="687" t="n">
        <v>5200000</v>
      </c>
      <c r="K5" s="688" t="n">
        <v>2176086</v>
      </c>
      <c r="L5" s="688" t="n">
        <v>119684.73</v>
      </c>
      <c r="M5" s="688" t="n">
        <v>195847.74</v>
      </c>
      <c r="N5" s="688" t="n">
        <v>2491618.47</v>
      </c>
      <c r="O5" s="686" t="n">
        <v>47.9</v>
      </c>
    </row>
    <row r="6" customFormat="false" ht="12.75" hidden="false" customHeight="false" outlineLevel="0" collapsed="false">
      <c r="B6" s="684" t="n">
        <v>200000</v>
      </c>
      <c r="C6" s="685" t="n">
        <v>76086</v>
      </c>
      <c r="D6" s="685" t="n">
        <v>4184.73</v>
      </c>
      <c r="E6" s="685" t="n">
        <v>6847.74</v>
      </c>
      <c r="F6" s="685" t="n">
        <v>87118.47</v>
      </c>
      <c r="G6" s="686" t="n">
        <v>43.5</v>
      </c>
      <c r="H6" s="515"/>
      <c r="I6" s="515"/>
      <c r="J6" s="687" t="n">
        <v>5300000</v>
      </c>
      <c r="K6" s="688" t="n">
        <v>2218086</v>
      </c>
      <c r="L6" s="688" t="n">
        <v>121994.73</v>
      </c>
      <c r="M6" s="688" t="n">
        <v>199627.74</v>
      </c>
      <c r="N6" s="688" t="n">
        <v>2539708.47</v>
      </c>
      <c r="O6" s="686" t="n">
        <v>47.9</v>
      </c>
      <c r="Q6" s="1" t="s">
        <v>614</v>
      </c>
    </row>
    <row r="7" customFormat="false" ht="12.75" hidden="false" customHeight="false" outlineLevel="0" collapsed="false">
      <c r="B7" s="684" t="n">
        <v>300000</v>
      </c>
      <c r="C7" s="685" t="n">
        <v>118086</v>
      </c>
      <c r="D7" s="685" t="n">
        <v>6494.73</v>
      </c>
      <c r="E7" s="685" t="n">
        <v>10627.74</v>
      </c>
      <c r="F7" s="685" t="n">
        <v>135208.47</v>
      </c>
      <c r="G7" s="686" t="n">
        <v>45</v>
      </c>
      <c r="H7" s="515"/>
      <c r="I7" s="515"/>
      <c r="J7" s="687" t="n">
        <v>5400000</v>
      </c>
      <c r="K7" s="688" t="n">
        <v>2260086</v>
      </c>
      <c r="L7" s="688" t="n">
        <v>124304.73</v>
      </c>
      <c r="M7" s="688" t="n">
        <v>203407.74</v>
      </c>
      <c r="N7" s="688" t="n">
        <v>2587798.47</v>
      </c>
      <c r="O7" s="686" t="n">
        <v>47.9</v>
      </c>
    </row>
    <row r="8" customFormat="false" ht="12.75" hidden="false" customHeight="false" outlineLevel="0" collapsed="false">
      <c r="B8" s="684" t="n">
        <v>400000</v>
      </c>
      <c r="C8" s="685" t="n">
        <v>160086</v>
      </c>
      <c r="D8" s="685" t="n">
        <v>8804.73</v>
      </c>
      <c r="E8" s="685" t="n">
        <v>14407.74</v>
      </c>
      <c r="F8" s="685" t="n">
        <v>183298.47</v>
      </c>
      <c r="G8" s="686" t="n">
        <v>45.8</v>
      </c>
      <c r="H8" s="515"/>
      <c r="I8" s="515"/>
      <c r="J8" s="687" t="n">
        <v>5500000</v>
      </c>
      <c r="K8" s="688" t="n">
        <v>2302086</v>
      </c>
      <c r="L8" s="688" t="n">
        <v>126614.73</v>
      </c>
      <c r="M8" s="688" t="n">
        <v>207187.74</v>
      </c>
      <c r="N8" s="688" t="n">
        <v>2635888.47</v>
      </c>
      <c r="O8" s="686" t="n">
        <v>47.9</v>
      </c>
      <c r="Q8" s="1" t="s">
        <v>615</v>
      </c>
    </row>
    <row r="9" customFormat="false" ht="12.75" hidden="false" customHeight="false" outlineLevel="0" collapsed="false">
      <c r="B9" s="684" t="n">
        <v>500000</v>
      </c>
      <c r="C9" s="685" t="n">
        <v>202086</v>
      </c>
      <c r="D9" s="685" t="n">
        <v>11114.73</v>
      </c>
      <c r="E9" s="685" t="n">
        <v>18187.74</v>
      </c>
      <c r="F9" s="685" t="n">
        <v>231388.47</v>
      </c>
      <c r="G9" s="686" t="n">
        <v>46.2</v>
      </c>
      <c r="H9" s="515"/>
      <c r="I9" s="515"/>
      <c r="J9" s="687" t="n">
        <v>5600000</v>
      </c>
      <c r="K9" s="688" t="n">
        <v>2344086</v>
      </c>
      <c r="L9" s="688" t="n">
        <v>128924.73</v>
      </c>
      <c r="M9" s="688" t="n">
        <v>210967.74</v>
      </c>
      <c r="N9" s="688" t="n">
        <v>2683978.47</v>
      </c>
      <c r="O9" s="686" t="n">
        <v>47.9</v>
      </c>
      <c r="Q9" s="1" t="s">
        <v>616</v>
      </c>
    </row>
    <row r="10" customFormat="false" ht="12.75" hidden="false" customHeight="false" outlineLevel="0" collapsed="false">
      <c r="B10" s="684" t="n">
        <v>600000</v>
      </c>
      <c r="C10" s="685" t="n">
        <v>244086</v>
      </c>
      <c r="D10" s="685" t="n">
        <v>13424.73</v>
      </c>
      <c r="E10" s="685" t="n">
        <v>21967.74</v>
      </c>
      <c r="F10" s="685" t="n">
        <v>279478.47</v>
      </c>
      <c r="G10" s="686" t="n">
        <v>46.5</v>
      </c>
      <c r="H10" s="515"/>
      <c r="I10" s="515"/>
      <c r="J10" s="687" t="n">
        <v>5700000</v>
      </c>
      <c r="K10" s="688" t="n">
        <v>2386086</v>
      </c>
      <c r="L10" s="688" t="n">
        <v>131234.73</v>
      </c>
      <c r="M10" s="688" t="n">
        <v>214747.74</v>
      </c>
      <c r="N10" s="688" t="n">
        <v>2732068.47</v>
      </c>
      <c r="O10" s="686" t="n">
        <v>47.9</v>
      </c>
      <c r="Q10" s="1" t="s">
        <v>617</v>
      </c>
    </row>
    <row r="11" customFormat="false" ht="12.75" hidden="false" customHeight="false" outlineLevel="0" collapsed="false">
      <c r="B11" s="684" t="n">
        <v>700000</v>
      </c>
      <c r="C11" s="685" t="n">
        <v>286086</v>
      </c>
      <c r="D11" s="685" t="n">
        <v>15734.73</v>
      </c>
      <c r="E11" s="685" t="n">
        <v>25747.74</v>
      </c>
      <c r="F11" s="685" t="n">
        <v>327568.47</v>
      </c>
      <c r="G11" s="686" t="n">
        <v>46.7</v>
      </c>
      <c r="H11" s="515"/>
      <c r="I11" s="515"/>
      <c r="J11" s="687" t="n">
        <v>5800000</v>
      </c>
      <c r="K11" s="688" t="n">
        <v>2428086</v>
      </c>
      <c r="L11" s="688" t="n">
        <v>133544.73</v>
      </c>
      <c r="M11" s="688" t="n">
        <v>218527.74</v>
      </c>
      <c r="N11" s="688" t="n">
        <v>2780158.47</v>
      </c>
      <c r="O11" s="686" t="n">
        <v>47.9</v>
      </c>
    </row>
    <row r="12" customFormat="false" ht="12.75" hidden="false" customHeight="false" outlineLevel="0" collapsed="false">
      <c r="B12" s="684" t="n">
        <v>800000</v>
      </c>
      <c r="C12" s="685" t="n">
        <v>328086</v>
      </c>
      <c r="D12" s="685" t="n">
        <v>18044.73</v>
      </c>
      <c r="E12" s="685" t="n">
        <v>29527.74</v>
      </c>
      <c r="F12" s="685" t="n">
        <v>375658.47</v>
      </c>
      <c r="G12" s="686" t="n">
        <v>46.9</v>
      </c>
      <c r="H12" s="515"/>
      <c r="I12" s="515"/>
      <c r="J12" s="687" t="n">
        <v>5900000</v>
      </c>
      <c r="K12" s="688" t="n">
        <v>2470086</v>
      </c>
      <c r="L12" s="688" t="n">
        <v>135854.73</v>
      </c>
      <c r="M12" s="688" t="n">
        <v>222307.74</v>
      </c>
      <c r="N12" s="688" t="n">
        <v>2828248.47</v>
      </c>
      <c r="O12" s="686" t="n">
        <v>47.9</v>
      </c>
      <c r="Q12" s="468" t="s">
        <v>618</v>
      </c>
    </row>
    <row r="13" customFormat="false" ht="12.75" hidden="false" customHeight="false" outlineLevel="0" collapsed="false">
      <c r="B13" s="684" t="n">
        <v>900000</v>
      </c>
      <c r="C13" s="685" t="n">
        <v>370086</v>
      </c>
      <c r="D13" s="685" t="n">
        <v>20354.73</v>
      </c>
      <c r="E13" s="685" t="n">
        <v>33307.74</v>
      </c>
      <c r="F13" s="685" t="n">
        <v>423748.47</v>
      </c>
      <c r="G13" s="686" t="n">
        <v>47</v>
      </c>
      <c r="H13" s="515"/>
      <c r="I13" s="515"/>
      <c r="J13" s="689" t="n">
        <v>6000000</v>
      </c>
      <c r="K13" s="688" t="n">
        <v>2512086</v>
      </c>
      <c r="L13" s="688" t="n">
        <v>138164.73</v>
      </c>
      <c r="M13" s="688" t="n">
        <v>226087.74</v>
      </c>
      <c r="N13" s="688" t="n">
        <v>2876338.47</v>
      </c>
      <c r="O13" s="686" t="n">
        <v>47.9</v>
      </c>
    </row>
    <row r="14" customFormat="false" ht="12.75" hidden="false" customHeight="false" outlineLevel="0" collapsed="false">
      <c r="B14" s="684" t="n">
        <v>1000000</v>
      </c>
      <c r="C14" s="685" t="n">
        <v>412086</v>
      </c>
      <c r="D14" s="685" t="n">
        <v>22664.73</v>
      </c>
      <c r="E14" s="685" t="n">
        <v>37087.74</v>
      </c>
      <c r="F14" s="685" t="n">
        <v>471838.47</v>
      </c>
      <c r="G14" s="686" t="n">
        <v>47.1</v>
      </c>
      <c r="H14" s="515"/>
      <c r="I14" s="515"/>
      <c r="J14" s="687" t="n">
        <v>6100000</v>
      </c>
      <c r="K14" s="688" t="n">
        <v>2554086</v>
      </c>
      <c r="L14" s="688" t="n">
        <v>140474.73</v>
      </c>
      <c r="M14" s="688" t="n">
        <v>229867.74</v>
      </c>
      <c r="N14" s="688" t="n">
        <v>2924428.47</v>
      </c>
      <c r="O14" s="686" t="n">
        <v>47.9</v>
      </c>
    </row>
    <row r="15" customFormat="false" ht="12.75" hidden="false" customHeight="false" outlineLevel="0" collapsed="false">
      <c r="B15" s="690" t="n">
        <v>1100000</v>
      </c>
      <c r="C15" s="685" t="n">
        <v>454086</v>
      </c>
      <c r="D15" s="685" t="n">
        <v>24974.73</v>
      </c>
      <c r="E15" s="685" t="n">
        <v>40867.74</v>
      </c>
      <c r="F15" s="685" t="n">
        <v>519928.47</v>
      </c>
      <c r="G15" s="686" t="n">
        <v>47.2</v>
      </c>
      <c r="H15" s="515"/>
      <c r="I15" s="515"/>
      <c r="J15" s="687" t="n">
        <v>6200000</v>
      </c>
      <c r="K15" s="688" t="n">
        <v>2596086</v>
      </c>
      <c r="L15" s="688" t="n">
        <v>142784.73</v>
      </c>
      <c r="M15" s="688" t="n">
        <v>233647.74</v>
      </c>
      <c r="N15" s="688" t="n">
        <v>2972518.47</v>
      </c>
      <c r="O15" s="686" t="n">
        <v>47.9</v>
      </c>
    </row>
    <row r="16" customFormat="false" ht="12.75" hidden="false" customHeight="false" outlineLevel="0" collapsed="false">
      <c r="B16" s="690" t="n">
        <v>1200000</v>
      </c>
      <c r="C16" s="685" t="n">
        <v>496086</v>
      </c>
      <c r="D16" s="685" t="n">
        <v>27284.73</v>
      </c>
      <c r="E16" s="685" t="n">
        <v>44647.74</v>
      </c>
      <c r="F16" s="685" t="n">
        <v>568018.47</v>
      </c>
      <c r="G16" s="686" t="n">
        <v>47.3</v>
      </c>
      <c r="H16" s="515"/>
      <c r="I16" s="515"/>
      <c r="J16" s="687" t="n">
        <v>6300000</v>
      </c>
      <c r="K16" s="688" t="n">
        <v>2638086</v>
      </c>
      <c r="L16" s="688" t="n">
        <v>145094.73</v>
      </c>
      <c r="M16" s="688" t="n">
        <v>237427.74</v>
      </c>
      <c r="N16" s="688" t="n">
        <v>3020608.47</v>
      </c>
      <c r="O16" s="686" t="n">
        <v>47.9</v>
      </c>
    </row>
    <row r="17" customFormat="false" ht="12.75" hidden="false" customHeight="false" outlineLevel="0" collapsed="false">
      <c r="B17" s="690" t="n">
        <v>1300000</v>
      </c>
      <c r="C17" s="685" t="n">
        <v>538086</v>
      </c>
      <c r="D17" s="685" t="n">
        <v>29594.73</v>
      </c>
      <c r="E17" s="685" t="n">
        <v>48427.74</v>
      </c>
      <c r="F17" s="685" t="n">
        <v>616108.47</v>
      </c>
      <c r="G17" s="686" t="n">
        <v>47.3</v>
      </c>
      <c r="H17" s="515"/>
      <c r="I17" s="515"/>
      <c r="J17" s="687" t="n">
        <v>6400000</v>
      </c>
      <c r="K17" s="688" t="n">
        <v>2680086</v>
      </c>
      <c r="L17" s="688" t="n">
        <v>147404.73</v>
      </c>
      <c r="M17" s="688" t="n">
        <v>241207.74</v>
      </c>
      <c r="N17" s="688" t="n">
        <v>3068698.47</v>
      </c>
      <c r="O17" s="686" t="n">
        <v>47.9</v>
      </c>
    </row>
    <row r="18" customFormat="false" ht="12.75" hidden="false" customHeight="false" outlineLevel="0" collapsed="false">
      <c r="B18" s="690" t="n">
        <v>1400000</v>
      </c>
      <c r="C18" s="685" t="n">
        <v>580086</v>
      </c>
      <c r="D18" s="685" t="n">
        <v>31904.73</v>
      </c>
      <c r="E18" s="685" t="n">
        <v>52207.74</v>
      </c>
      <c r="F18" s="685" t="n">
        <v>664198.47</v>
      </c>
      <c r="G18" s="686" t="n">
        <v>47.4</v>
      </c>
      <c r="H18" s="515"/>
      <c r="I18" s="515"/>
      <c r="J18" s="687" t="n">
        <v>6500000</v>
      </c>
      <c r="K18" s="688" t="n">
        <v>2722086</v>
      </c>
      <c r="L18" s="688" t="n">
        <v>149714.73</v>
      </c>
      <c r="M18" s="688" t="n">
        <v>244987.74</v>
      </c>
      <c r="N18" s="688" t="n">
        <v>3116788.47</v>
      </c>
      <c r="O18" s="686" t="n">
        <v>47.9</v>
      </c>
    </row>
    <row r="19" customFormat="false" ht="12.75" hidden="false" customHeight="false" outlineLevel="0" collapsed="false">
      <c r="B19" s="690" t="n">
        <v>1500000</v>
      </c>
      <c r="C19" s="685" t="n">
        <v>622086</v>
      </c>
      <c r="D19" s="685" t="n">
        <v>34214.73</v>
      </c>
      <c r="E19" s="685" t="n">
        <v>55987.74</v>
      </c>
      <c r="F19" s="685" t="n">
        <v>712288.47</v>
      </c>
      <c r="G19" s="686" t="n">
        <v>47.4</v>
      </c>
      <c r="H19" s="515"/>
      <c r="I19" s="515"/>
      <c r="J19" s="687" t="n">
        <v>6600000</v>
      </c>
      <c r="K19" s="688" t="n">
        <v>2764086</v>
      </c>
      <c r="L19" s="688" t="n">
        <v>152024.73</v>
      </c>
      <c r="M19" s="688" t="n">
        <v>248767.74</v>
      </c>
      <c r="N19" s="688" t="n">
        <v>3164878.47</v>
      </c>
      <c r="O19" s="686" t="n">
        <v>47.9</v>
      </c>
    </row>
    <row r="20" customFormat="false" ht="12.75" hidden="false" customHeight="false" outlineLevel="0" collapsed="false">
      <c r="B20" s="690" t="n">
        <v>1600000</v>
      </c>
      <c r="C20" s="685" t="n">
        <v>664086</v>
      </c>
      <c r="D20" s="685" t="n">
        <v>36524.73</v>
      </c>
      <c r="E20" s="685" t="n">
        <v>59767.74</v>
      </c>
      <c r="F20" s="685" t="n">
        <v>760378.47</v>
      </c>
      <c r="G20" s="686" t="n">
        <v>47.5</v>
      </c>
      <c r="H20" s="515"/>
      <c r="I20" s="515"/>
      <c r="J20" s="687" t="n">
        <v>6700000</v>
      </c>
      <c r="K20" s="688" t="n">
        <v>2806086</v>
      </c>
      <c r="L20" s="688" t="n">
        <v>154334.73</v>
      </c>
      <c r="M20" s="688" t="n">
        <v>252547.74</v>
      </c>
      <c r="N20" s="688" t="n">
        <v>3212968.47</v>
      </c>
      <c r="O20" s="686" t="n">
        <v>47.9</v>
      </c>
    </row>
    <row r="21" customFormat="false" ht="12.75" hidden="false" customHeight="false" outlineLevel="0" collapsed="false">
      <c r="B21" s="690" t="n">
        <v>1700000</v>
      </c>
      <c r="C21" s="685" t="n">
        <v>706086</v>
      </c>
      <c r="D21" s="685" t="n">
        <v>38834.73</v>
      </c>
      <c r="E21" s="685" t="n">
        <v>63547.74</v>
      </c>
      <c r="F21" s="685" t="n">
        <v>808468.47</v>
      </c>
      <c r="G21" s="686" t="n">
        <v>47.5</v>
      </c>
      <c r="H21" s="515"/>
      <c r="I21" s="515"/>
      <c r="J21" s="687" t="n">
        <v>6800000</v>
      </c>
      <c r="K21" s="688" t="n">
        <v>2848086</v>
      </c>
      <c r="L21" s="688" t="n">
        <v>156644.73</v>
      </c>
      <c r="M21" s="688" t="n">
        <v>256327.74</v>
      </c>
      <c r="N21" s="688" t="n">
        <v>3261058.47</v>
      </c>
      <c r="O21" s="686" t="n">
        <v>47.9</v>
      </c>
    </row>
    <row r="22" customFormat="false" ht="12.75" hidden="false" customHeight="false" outlineLevel="0" collapsed="false">
      <c r="B22" s="690" t="n">
        <v>1800000</v>
      </c>
      <c r="C22" s="685" t="n">
        <v>748086</v>
      </c>
      <c r="D22" s="685" t="n">
        <v>41144.73</v>
      </c>
      <c r="E22" s="685" t="n">
        <v>67327.74</v>
      </c>
      <c r="F22" s="685" t="n">
        <v>856558.47</v>
      </c>
      <c r="G22" s="686" t="n">
        <v>47.5</v>
      </c>
      <c r="H22" s="515"/>
      <c r="I22" s="515"/>
      <c r="J22" s="687" t="n">
        <v>6900000</v>
      </c>
      <c r="K22" s="688" t="n">
        <v>2890086</v>
      </c>
      <c r="L22" s="688" t="n">
        <v>158954.73</v>
      </c>
      <c r="M22" s="688" t="n">
        <v>260107.74</v>
      </c>
      <c r="N22" s="688" t="n">
        <v>3309148.47</v>
      </c>
      <c r="O22" s="686" t="n">
        <v>47.9</v>
      </c>
    </row>
    <row r="23" customFormat="false" ht="12.75" hidden="false" customHeight="false" outlineLevel="0" collapsed="false">
      <c r="B23" s="690" t="n">
        <v>1900000</v>
      </c>
      <c r="C23" s="685" t="n">
        <v>790086</v>
      </c>
      <c r="D23" s="685" t="n">
        <v>43454.73</v>
      </c>
      <c r="E23" s="685" t="n">
        <v>71107.74</v>
      </c>
      <c r="F23" s="685" t="n">
        <v>904648.47</v>
      </c>
      <c r="G23" s="686" t="n">
        <v>47.6</v>
      </c>
      <c r="H23" s="515"/>
      <c r="I23" s="515"/>
      <c r="J23" s="689" t="n">
        <v>7000000</v>
      </c>
      <c r="K23" s="688" t="n">
        <v>2932086</v>
      </c>
      <c r="L23" s="688" t="n">
        <v>161264.73</v>
      </c>
      <c r="M23" s="688" t="n">
        <v>263887.74</v>
      </c>
      <c r="N23" s="688" t="n">
        <v>3357238.47</v>
      </c>
      <c r="O23" s="686" t="n">
        <v>47.9</v>
      </c>
    </row>
    <row r="24" customFormat="false" ht="12.75" hidden="false" customHeight="false" outlineLevel="0" collapsed="false">
      <c r="B24" s="684" t="n">
        <v>2000000</v>
      </c>
      <c r="C24" s="685" t="n">
        <v>832086</v>
      </c>
      <c r="D24" s="685" t="n">
        <v>45764.73</v>
      </c>
      <c r="E24" s="685" t="n">
        <v>74887.74</v>
      </c>
      <c r="F24" s="685" t="n">
        <v>952738.47</v>
      </c>
      <c r="G24" s="686" t="n">
        <v>47.6</v>
      </c>
      <c r="H24" s="515"/>
      <c r="I24" s="515"/>
      <c r="J24" s="687" t="n">
        <v>7100000</v>
      </c>
      <c r="K24" s="688" t="n">
        <v>2974086</v>
      </c>
      <c r="L24" s="688" t="n">
        <v>163574.73</v>
      </c>
      <c r="M24" s="688" t="n">
        <v>267667.74</v>
      </c>
      <c r="N24" s="688" t="n">
        <v>3405328.47</v>
      </c>
      <c r="O24" s="686" t="n">
        <v>47.9</v>
      </c>
    </row>
    <row r="25" customFormat="false" ht="12.75" hidden="false" customHeight="false" outlineLevel="0" collapsed="false">
      <c r="B25" s="690" t="n">
        <v>2100000</v>
      </c>
      <c r="C25" s="685" t="n">
        <v>874086</v>
      </c>
      <c r="D25" s="685" t="n">
        <v>48074.73</v>
      </c>
      <c r="E25" s="685" t="n">
        <v>78667.74</v>
      </c>
      <c r="F25" s="685" t="n">
        <v>1000828.47</v>
      </c>
      <c r="G25" s="686" t="n">
        <v>47.6</v>
      </c>
      <c r="H25" s="515"/>
      <c r="I25" s="515"/>
      <c r="J25" s="687" t="n">
        <v>7200000</v>
      </c>
      <c r="K25" s="688" t="n">
        <v>3016086</v>
      </c>
      <c r="L25" s="688" t="n">
        <v>165884.73</v>
      </c>
      <c r="M25" s="688" t="n">
        <v>271447.74</v>
      </c>
      <c r="N25" s="688" t="n">
        <v>3453418.47</v>
      </c>
      <c r="O25" s="686" t="n">
        <v>47.9</v>
      </c>
    </row>
    <row r="26" customFormat="false" ht="12.75" hidden="false" customHeight="false" outlineLevel="0" collapsed="false">
      <c r="B26" s="690" t="n">
        <v>2200000</v>
      </c>
      <c r="C26" s="685" t="n">
        <v>916086</v>
      </c>
      <c r="D26" s="685" t="n">
        <v>50384.73</v>
      </c>
      <c r="E26" s="685" t="n">
        <v>82447.74</v>
      </c>
      <c r="F26" s="685" t="n">
        <v>1048918.47</v>
      </c>
      <c r="G26" s="686" t="n">
        <v>47.6</v>
      </c>
      <c r="H26" s="515"/>
      <c r="I26" s="515"/>
      <c r="J26" s="687" t="n">
        <v>7300000</v>
      </c>
      <c r="K26" s="688" t="n">
        <v>3058086</v>
      </c>
      <c r="L26" s="688" t="n">
        <v>168194.73</v>
      </c>
      <c r="M26" s="688" t="n">
        <v>275227.74</v>
      </c>
      <c r="N26" s="688" t="n">
        <v>3501508.47</v>
      </c>
      <c r="O26" s="686" t="n">
        <v>47.9</v>
      </c>
    </row>
    <row r="27" customFormat="false" ht="12.75" hidden="false" customHeight="false" outlineLevel="0" collapsed="false">
      <c r="B27" s="690" t="n">
        <v>2300000</v>
      </c>
      <c r="C27" s="685" t="n">
        <v>958086</v>
      </c>
      <c r="D27" s="685" t="n">
        <v>52694.73</v>
      </c>
      <c r="E27" s="685" t="n">
        <v>86227.74</v>
      </c>
      <c r="F27" s="685" t="n">
        <v>1097008.47</v>
      </c>
      <c r="G27" s="686" t="n">
        <v>47.6</v>
      </c>
      <c r="H27" s="515"/>
      <c r="I27" s="515"/>
      <c r="J27" s="687" t="n">
        <v>7400000</v>
      </c>
      <c r="K27" s="688" t="n">
        <v>3100086</v>
      </c>
      <c r="L27" s="688" t="n">
        <v>170504.73</v>
      </c>
      <c r="M27" s="688" t="n">
        <v>279007.74</v>
      </c>
      <c r="N27" s="688" t="n">
        <v>3549598.47</v>
      </c>
      <c r="O27" s="686" t="n">
        <v>47.9</v>
      </c>
    </row>
    <row r="28" customFormat="false" ht="12.75" hidden="false" customHeight="false" outlineLevel="0" collapsed="false">
      <c r="B28" s="690" t="n">
        <v>2400000</v>
      </c>
      <c r="C28" s="685" t="n">
        <v>1000086</v>
      </c>
      <c r="D28" s="685" t="n">
        <v>55004.73</v>
      </c>
      <c r="E28" s="685" t="n">
        <v>90007.74</v>
      </c>
      <c r="F28" s="685" t="n">
        <v>1145098.47</v>
      </c>
      <c r="G28" s="686" t="n">
        <v>47.7</v>
      </c>
      <c r="H28" s="515"/>
      <c r="I28" s="515"/>
      <c r="J28" s="687" t="n">
        <v>7500000</v>
      </c>
      <c r="K28" s="688" t="n">
        <v>3142086</v>
      </c>
      <c r="L28" s="688" t="n">
        <v>172814.73</v>
      </c>
      <c r="M28" s="688" t="n">
        <v>282787.74</v>
      </c>
      <c r="N28" s="688" t="n">
        <v>3597688.47</v>
      </c>
      <c r="O28" s="686" t="n">
        <v>47.9</v>
      </c>
    </row>
    <row r="29" customFormat="false" ht="12.75" hidden="false" customHeight="false" outlineLevel="0" collapsed="false">
      <c r="B29" s="690" t="n">
        <v>2500000</v>
      </c>
      <c r="C29" s="685" t="n">
        <v>1042086</v>
      </c>
      <c r="D29" s="685" t="n">
        <v>57314.73</v>
      </c>
      <c r="E29" s="685" t="n">
        <v>93787.74</v>
      </c>
      <c r="F29" s="685" t="n">
        <v>1193188.47</v>
      </c>
      <c r="G29" s="686" t="n">
        <v>47.7</v>
      </c>
      <c r="H29" s="515"/>
      <c r="I29" s="515"/>
      <c r="J29" s="687" t="n">
        <v>7600000</v>
      </c>
      <c r="K29" s="688" t="n">
        <v>3184086</v>
      </c>
      <c r="L29" s="688" t="n">
        <v>175124.73</v>
      </c>
      <c r="M29" s="688" t="n">
        <v>286567.74</v>
      </c>
      <c r="N29" s="688" t="n">
        <v>3645778.47</v>
      </c>
      <c r="O29" s="686" t="n">
        <v>47.9</v>
      </c>
    </row>
    <row r="30" customFormat="false" ht="12.75" hidden="false" customHeight="false" outlineLevel="0" collapsed="false">
      <c r="B30" s="690" t="n">
        <v>2600000</v>
      </c>
      <c r="C30" s="685" t="n">
        <v>1084086</v>
      </c>
      <c r="D30" s="685" t="n">
        <v>59624.73</v>
      </c>
      <c r="E30" s="685" t="n">
        <v>97567.74</v>
      </c>
      <c r="F30" s="685" t="n">
        <v>1241278.47</v>
      </c>
      <c r="G30" s="686" t="n">
        <v>47.7</v>
      </c>
      <c r="H30" s="515"/>
      <c r="I30" s="515"/>
      <c r="J30" s="687" t="n">
        <v>7700000</v>
      </c>
      <c r="K30" s="688" t="n">
        <v>3226086</v>
      </c>
      <c r="L30" s="688" t="n">
        <v>177434.73</v>
      </c>
      <c r="M30" s="688" t="n">
        <v>290347.74</v>
      </c>
      <c r="N30" s="688" t="n">
        <v>3693868.47</v>
      </c>
      <c r="O30" s="686" t="n">
        <v>47.9</v>
      </c>
    </row>
    <row r="31" customFormat="false" ht="12.75" hidden="false" customHeight="false" outlineLevel="0" collapsed="false">
      <c r="B31" s="690" t="n">
        <v>2700000</v>
      </c>
      <c r="C31" s="685" t="n">
        <v>1126086</v>
      </c>
      <c r="D31" s="685" t="n">
        <v>61934.73</v>
      </c>
      <c r="E31" s="685" t="n">
        <v>101347.74</v>
      </c>
      <c r="F31" s="685" t="n">
        <v>1289368.47</v>
      </c>
      <c r="G31" s="686" t="n">
        <v>47.7</v>
      </c>
      <c r="H31" s="515"/>
      <c r="I31" s="515"/>
      <c r="J31" s="687" t="n">
        <v>7800000</v>
      </c>
      <c r="K31" s="688" t="n">
        <v>3268086</v>
      </c>
      <c r="L31" s="688" t="n">
        <v>179744.73</v>
      </c>
      <c r="M31" s="688" t="n">
        <v>294127.74</v>
      </c>
      <c r="N31" s="688" t="n">
        <v>3741958.47</v>
      </c>
      <c r="O31" s="686" t="n">
        <v>47.9</v>
      </c>
    </row>
    <row r="32" customFormat="false" ht="12.75" hidden="false" customHeight="false" outlineLevel="0" collapsed="false">
      <c r="B32" s="690" t="n">
        <v>2800000</v>
      </c>
      <c r="C32" s="685" t="n">
        <v>1168086</v>
      </c>
      <c r="D32" s="685" t="n">
        <v>64244.73</v>
      </c>
      <c r="E32" s="685" t="n">
        <v>105127.74</v>
      </c>
      <c r="F32" s="685" t="n">
        <v>1337458.47</v>
      </c>
      <c r="G32" s="686" t="n">
        <v>47.7</v>
      </c>
      <c r="H32" s="515"/>
      <c r="I32" s="515"/>
      <c r="J32" s="687" t="n">
        <v>7900000</v>
      </c>
      <c r="K32" s="688" t="n">
        <v>3310086</v>
      </c>
      <c r="L32" s="688" t="n">
        <v>182054.73</v>
      </c>
      <c r="M32" s="688" t="n">
        <v>297907.74</v>
      </c>
      <c r="N32" s="688" t="n">
        <v>3790048.47</v>
      </c>
      <c r="O32" s="686" t="n">
        <v>47.9</v>
      </c>
    </row>
    <row r="33" customFormat="false" ht="12.75" hidden="false" customHeight="false" outlineLevel="0" collapsed="false">
      <c r="B33" s="690" t="n">
        <v>2900000</v>
      </c>
      <c r="C33" s="685" t="n">
        <v>1210086</v>
      </c>
      <c r="D33" s="685" t="n">
        <v>66554.73</v>
      </c>
      <c r="E33" s="685" t="n">
        <v>108907.74</v>
      </c>
      <c r="F33" s="685" t="n">
        <v>1385548.47</v>
      </c>
      <c r="G33" s="686" t="n">
        <v>47.7</v>
      </c>
      <c r="H33" s="515"/>
      <c r="I33" s="515"/>
      <c r="J33" s="689" t="n">
        <v>8000000</v>
      </c>
      <c r="K33" s="688" t="n">
        <v>3352086</v>
      </c>
      <c r="L33" s="688" t="n">
        <v>184364.73</v>
      </c>
      <c r="M33" s="688" t="n">
        <v>301687.74</v>
      </c>
      <c r="N33" s="688" t="n">
        <v>3838138.47</v>
      </c>
      <c r="O33" s="686" t="n">
        <v>47.9</v>
      </c>
    </row>
    <row r="34" customFormat="false" ht="12.75" hidden="false" customHeight="false" outlineLevel="0" collapsed="false">
      <c r="B34" s="684" t="n">
        <v>3000000</v>
      </c>
      <c r="C34" s="685" t="n">
        <v>1252086</v>
      </c>
      <c r="D34" s="685" t="n">
        <v>68864.73</v>
      </c>
      <c r="E34" s="685" t="n">
        <v>112687.74</v>
      </c>
      <c r="F34" s="685" t="n">
        <v>1433638.47</v>
      </c>
      <c r="G34" s="686" t="n">
        <v>47.7</v>
      </c>
      <c r="H34" s="515"/>
      <c r="I34" s="515"/>
      <c r="J34" s="687" t="n">
        <v>8100000</v>
      </c>
      <c r="K34" s="688" t="n">
        <v>3394086</v>
      </c>
      <c r="L34" s="688" t="n">
        <v>186674.73</v>
      </c>
      <c r="M34" s="688" t="n">
        <v>305467.74</v>
      </c>
      <c r="N34" s="688" t="n">
        <v>3886228.47</v>
      </c>
      <c r="O34" s="686" t="n">
        <v>47.9</v>
      </c>
    </row>
    <row r="35" customFormat="false" ht="12.75" hidden="false" customHeight="false" outlineLevel="0" collapsed="false">
      <c r="B35" s="690" t="n">
        <v>3100000</v>
      </c>
      <c r="C35" s="685" t="n">
        <v>1294086</v>
      </c>
      <c r="D35" s="685" t="n">
        <v>71174.73</v>
      </c>
      <c r="E35" s="685" t="n">
        <v>116467.74</v>
      </c>
      <c r="F35" s="685" t="n">
        <v>1481728.47</v>
      </c>
      <c r="G35" s="686" t="n">
        <v>47.7</v>
      </c>
      <c r="H35" s="515"/>
      <c r="I35" s="515"/>
      <c r="J35" s="687" t="n">
        <v>8200000</v>
      </c>
      <c r="K35" s="688" t="n">
        <v>3436086</v>
      </c>
      <c r="L35" s="688" t="n">
        <v>188984.73</v>
      </c>
      <c r="M35" s="688" t="n">
        <v>309247.74</v>
      </c>
      <c r="N35" s="688" t="n">
        <v>3934318.47</v>
      </c>
      <c r="O35" s="686" t="n">
        <v>47.9</v>
      </c>
    </row>
    <row r="36" customFormat="false" ht="12.75" hidden="false" customHeight="false" outlineLevel="0" collapsed="false">
      <c r="B36" s="690" t="n">
        <v>3200000</v>
      </c>
      <c r="C36" s="685" t="n">
        <v>1336086</v>
      </c>
      <c r="D36" s="685" t="n">
        <v>73484.73</v>
      </c>
      <c r="E36" s="685" t="n">
        <v>120247.74</v>
      </c>
      <c r="F36" s="685" t="n">
        <v>1529818.47</v>
      </c>
      <c r="G36" s="686" t="n">
        <v>47.8</v>
      </c>
      <c r="H36" s="515"/>
      <c r="I36" s="515"/>
      <c r="J36" s="687" t="n">
        <v>8300000</v>
      </c>
      <c r="K36" s="688" t="n">
        <v>3478086</v>
      </c>
      <c r="L36" s="688" t="n">
        <v>191294.73</v>
      </c>
      <c r="M36" s="688" t="n">
        <v>313027.74</v>
      </c>
      <c r="N36" s="688" t="n">
        <v>3982408.47</v>
      </c>
      <c r="O36" s="686" t="n">
        <v>47.9</v>
      </c>
    </row>
    <row r="37" customFormat="false" ht="12.75" hidden="false" customHeight="false" outlineLevel="0" collapsed="false">
      <c r="B37" s="690" t="n">
        <v>3300000</v>
      </c>
      <c r="C37" s="685" t="n">
        <v>1378086</v>
      </c>
      <c r="D37" s="685" t="n">
        <v>75794.73</v>
      </c>
      <c r="E37" s="685" t="n">
        <v>124027.74</v>
      </c>
      <c r="F37" s="685" t="n">
        <v>1577908.47</v>
      </c>
      <c r="G37" s="686" t="n">
        <v>47.8</v>
      </c>
      <c r="H37" s="515"/>
      <c r="I37" s="515"/>
      <c r="J37" s="687" t="n">
        <v>8400000</v>
      </c>
      <c r="K37" s="688" t="n">
        <v>3520086</v>
      </c>
      <c r="L37" s="688" t="n">
        <v>193604.73</v>
      </c>
      <c r="M37" s="688" t="n">
        <v>316807.74</v>
      </c>
      <c r="N37" s="688" t="n">
        <v>4030498.47</v>
      </c>
      <c r="O37" s="686" t="n">
        <v>47.9</v>
      </c>
    </row>
    <row r="38" customFormat="false" ht="12.75" hidden="false" customHeight="false" outlineLevel="0" collapsed="false">
      <c r="B38" s="690" t="n">
        <v>3400000</v>
      </c>
      <c r="C38" s="685" t="n">
        <v>1420086</v>
      </c>
      <c r="D38" s="685" t="n">
        <v>78104.73</v>
      </c>
      <c r="E38" s="685" t="n">
        <v>127807.74</v>
      </c>
      <c r="F38" s="685" t="n">
        <v>1625998.47</v>
      </c>
      <c r="G38" s="686" t="n">
        <v>47.8</v>
      </c>
      <c r="H38" s="515"/>
      <c r="I38" s="515"/>
      <c r="J38" s="687" t="n">
        <v>8500000</v>
      </c>
      <c r="K38" s="688" t="n">
        <v>3562086</v>
      </c>
      <c r="L38" s="688" t="n">
        <v>195914.73</v>
      </c>
      <c r="M38" s="688" t="n">
        <v>320587.74</v>
      </c>
      <c r="N38" s="688" t="n">
        <v>4078588.47</v>
      </c>
      <c r="O38" s="686" t="n">
        <v>47.9</v>
      </c>
    </row>
    <row r="39" customFormat="false" ht="12.75" hidden="false" customHeight="false" outlineLevel="0" collapsed="false">
      <c r="B39" s="690" t="n">
        <v>3500000</v>
      </c>
      <c r="C39" s="685" t="n">
        <v>1462086</v>
      </c>
      <c r="D39" s="685" t="n">
        <v>80414.73</v>
      </c>
      <c r="E39" s="685" t="n">
        <v>131587.74</v>
      </c>
      <c r="F39" s="685" t="n">
        <v>1674088.47</v>
      </c>
      <c r="G39" s="686" t="n">
        <v>47.8</v>
      </c>
      <c r="H39" s="515"/>
      <c r="I39" s="515"/>
      <c r="J39" s="687" t="n">
        <v>8600000</v>
      </c>
      <c r="K39" s="688" t="n">
        <v>3604086</v>
      </c>
      <c r="L39" s="688" t="n">
        <v>198224.73</v>
      </c>
      <c r="M39" s="688" t="n">
        <v>324367.74</v>
      </c>
      <c r="N39" s="688" t="n">
        <v>4126678.47</v>
      </c>
      <c r="O39" s="686" t="n">
        <v>47.9</v>
      </c>
    </row>
    <row r="40" customFormat="false" ht="12.75" hidden="false" customHeight="false" outlineLevel="0" collapsed="false">
      <c r="B40" s="690" t="n">
        <v>3600000</v>
      </c>
      <c r="C40" s="685" t="n">
        <v>1504086</v>
      </c>
      <c r="D40" s="685" t="n">
        <v>82724.73</v>
      </c>
      <c r="E40" s="685" t="n">
        <v>135367.74</v>
      </c>
      <c r="F40" s="685" t="n">
        <v>1722178.47</v>
      </c>
      <c r="G40" s="686" t="n">
        <v>47.8</v>
      </c>
      <c r="H40" s="515"/>
      <c r="I40" s="515"/>
      <c r="J40" s="687" t="n">
        <v>8700000</v>
      </c>
      <c r="K40" s="688" t="n">
        <v>3646086</v>
      </c>
      <c r="L40" s="688" t="n">
        <v>200534.73</v>
      </c>
      <c r="M40" s="688" t="n">
        <v>328147.74</v>
      </c>
      <c r="N40" s="688" t="n">
        <v>4174768.47</v>
      </c>
      <c r="O40" s="686" t="n">
        <v>47.9</v>
      </c>
    </row>
    <row r="41" customFormat="false" ht="12.75" hidden="false" customHeight="false" outlineLevel="0" collapsed="false">
      <c r="B41" s="690" t="n">
        <v>3700000</v>
      </c>
      <c r="C41" s="685" t="n">
        <v>1546086</v>
      </c>
      <c r="D41" s="685" t="n">
        <v>85034.73</v>
      </c>
      <c r="E41" s="685" t="n">
        <v>139147.74</v>
      </c>
      <c r="F41" s="685" t="n">
        <v>1770268.47</v>
      </c>
      <c r="G41" s="686" t="n">
        <v>47.8</v>
      </c>
      <c r="H41" s="515"/>
      <c r="I41" s="515"/>
      <c r="J41" s="687" t="n">
        <v>8800000</v>
      </c>
      <c r="K41" s="688" t="n">
        <v>3688086</v>
      </c>
      <c r="L41" s="688" t="n">
        <v>202844.73</v>
      </c>
      <c r="M41" s="688" t="n">
        <v>331927.74</v>
      </c>
      <c r="N41" s="688" t="n">
        <v>4222858.47</v>
      </c>
      <c r="O41" s="686" t="n">
        <v>47.9</v>
      </c>
    </row>
    <row r="42" customFormat="false" ht="12.75" hidden="false" customHeight="false" outlineLevel="0" collapsed="false">
      <c r="B42" s="690" t="n">
        <v>3800000</v>
      </c>
      <c r="C42" s="685" t="n">
        <v>1588086</v>
      </c>
      <c r="D42" s="685" t="n">
        <v>87344.73</v>
      </c>
      <c r="E42" s="685" t="n">
        <v>142927.74</v>
      </c>
      <c r="F42" s="685" t="n">
        <v>1818358.47</v>
      </c>
      <c r="G42" s="686" t="n">
        <v>47.8</v>
      </c>
      <c r="H42" s="515"/>
      <c r="I42" s="515"/>
      <c r="J42" s="687" t="n">
        <v>8900000</v>
      </c>
      <c r="K42" s="688" t="n">
        <v>3730086</v>
      </c>
      <c r="L42" s="688" t="n">
        <v>205154.73</v>
      </c>
      <c r="M42" s="688" t="n">
        <v>335707.74</v>
      </c>
      <c r="N42" s="688" t="n">
        <v>4270948.47</v>
      </c>
      <c r="O42" s="686" t="n">
        <v>47.9</v>
      </c>
    </row>
    <row r="43" customFormat="false" ht="12.75" hidden="false" customHeight="false" outlineLevel="0" collapsed="false">
      <c r="B43" s="690" t="n">
        <v>3900000</v>
      </c>
      <c r="C43" s="685" t="n">
        <v>1630086</v>
      </c>
      <c r="D43" s="685" t="n">
        <v>89654.73</v>
      </c>
      <c r="E43" s="685" t="n">
        <v>146707.74</v>
      </c>
      <c r="F43" s="685" t="n">
        <v>1866448.47</v>
      </c>
      <c r="G43" s="686" t="n">
        <v>47.8</v>
      </c>
      <c r="H43" s="515"/>
      <c r="I43" s="515"/>
      <c r="J43" s="689" t="n">
        <v>9000000</v>
      </c>
      <c r="K43" s="688" t="n">
        <v>3772086</v>
      </c>
      <c r="L43" s="688" t="n">
        <v>207464.73</v>
      </c>
      <c r="M43" s="688" t="n">
        <v>339487.74</v>
      </c>
      <c r="N43" s="688" t="n">
        <v>4319038.47</v>
      </c>
      <c r="O43" s="686" t="n">
        <v>47.9</v>
      </c>
    </row>
    <row r="44" customFormat="false" ht="12.75" hidden="false" customHeight="false" outlineLevel="0" collapsed="false">
      <c r="B44" s="684" t="n">
        <v>4000000</v>
      </c>
      <c r="C44" s="685" t="n">
        <v>1672086</v>
      </c>
      <c r="D44" s="685" t="n">
        <v>91964.73</v>
      </c>
      <c r="E44" s="685" t="n">
        <v>150487.74</v>
      </c>
      <c r="F44" s="685" t="n">
        <v>1914538.47</v>
      </c>
      <c r="G44" s="686" t="n">
        <v>47.8</v>
      </c>
      <c r="H44" s="515"/>
      <c r="I44" s="515"/>
      <c r="J44" s="687" t="n">
        <v>9100000</v>
      </c>
      <c r="K44" s="688" t="n">
        <v>3814086</v>
      </c>
      <c r="L44" s="688" t="n">
        <v>209774.73</v>
      </c>
      <c r="M44" s="688" t="n">
        <v>343267.74</v>
      </c>
      <c r="N44" s="688" t="n">
        <v>4367128.47</v>
      </c>
      <c r="O44" s="686" t="n">
        <v>47.9</v>
      </c>
    </row>
    <row r="45" customFormat="false" ht="12.75" hidden="false" customHeight="false" outlineLevel="0" collapsed="false">
      <c r="B45" s="690" t="n">
        <v>4100000</v>
      </c>
      <c r="C45" s="685" t="n">
        <v>1714086</v>
      </c>
      <c r="D45" s="685" t="n">
        <v>94274.73</v>
      </c>
      <c r="E45" s="685" t="n">
        <v>154267.74</v>
      </c>
      <c r="F45" s="685" t="n">
        <v>1962628.47</v>
      </c>
      <c r="G45" s="686" t="n">
        <v>47.8</v>
      </c>
      <c r="H45" s="515"/>
      <c r="I45" s="515"/>
      <c r="J45" s="687" t="n">
        <v>9200000</v>
      </c>
      <c r="K45" s="688" t="n">
        <v>3856086</v>
      </c>
      <c r="L45" s="688" t="n">
        <v>212084.73</v>
      </c>
      <c r="M45" s="688" t="n">
        <v>347047.74</v>
      </c>
      <c r="N45" s="688" t="n">
        <v>4415218.47</v>
      </c>
      <c r="O45" s="686" t="n">
        <v>47.9</v>
      </c>
    </row>
    <row r="46" customFormat="false" ht="12.75" hidden="false" customHeight="false" outlineLevel="0" collapsed="false">
      <c r="B46" s="690" t="n">
        <v>4200000</v>
      </c>
      <c r="C46" s="685" t="n">
        <v>1756086</v>
      </c>
      <c r="D46" s="685" t="n">
        <v>96584.73</v>
      </c>
      <c r="E46" s="685" t="n">
        <v>158047.74</v>
      </c>
      <c r="F46" s="685" t="n">
        <v>2010718.47</v>
      </c>
      <c r="G46" s="686" t="n">
        <v>47.8</v>
      </c>
      <c r="H46" s="515"/>
      <c r="I46" s="515"/>
      <c r="J46" s="687" t="n">
        <v>9300000</v>
      </c>
      <c r="K46" s="688" t="n">
        <v>3898086</v>
      </c>
      <c r="L46" s="688" t="n">
        <v>214394.73</v>
      </c>
      <c r="M46" s="688" t="n">
        <v>350827.74</v>
      </c>
      <c r="N46" s="688" t="n">
        <v>4463308.47</v>
      </c>
      <c r="O46" s="686" t="n">
        <v>47.9</v>
      </c>
    </row>
    <row r="47" customFormat="false" ht="12.75" hidden="false" customHeight="false" outlineLevel="0" collapsed="false">
      <c r="B47" s="690" t="n">
        <v>4300000</v>
      </c>
      <c r="C47" s="685" t="n">
        <v>1798086</v>
      </c>
      <c r="D47" s="685" t="n">
        <v>98894.73</v>
      </c>
      <c r="E47" s="685" t="n">
        <v>161827.74</v>
      </c>
      <c r="F47" s="685" t="n">
        <v>2058808.47</v>
      </c>
      <c r="G47" s="686" t="n">
        <v>47.8</v>
      </c>
      <c r="H47" s="515"/>
      <c r="I47" s="515"/>
      <c r="J47" s="687" t="n">
        <v>9400000</v>
      </c>
      <c r="K47" s="688" t="n">
        <v>3940086</v>
      </c>
      <c r="L47" s="688" t="n">
        <v>216704.73</v>
      </c>
      <c r="M47" s="688" t="n">
        <v>354607.74</v>
      </c>
      <c r="N47" s="688" t="n">
        <v>4511398.47</v>
      </c>
      <c r="O47" s="686" t="n">
        <v>47.9</v>
      </c>
    </row>
    <row r="48" customFormat="false" ht="12.75" hidden="false" customHeight="false" outlineLevel="0" collapsed="false">
      <c r="B48" s="690" t="n">
        <v>4400000</v>
      </c>
      <c r="C48" s="685" t="n">
        <v>1840086</v>
      </c>
      <c r="D48" s="685" t="n">
        <v>101204.73</v>
      </c>
      <c r="E48" s="685" t="n">
        <v>165607.74</v>
      </c>
      <c r="F48" s="685" t="n">
        <v>2106898.47</v>
      </c>
      <c r="G48" s="686" t="n">
        <v>47.8</v>
      </c>
      <c r="H48" s="515"/>
      <c r="I48" s="515"/>
      <c r="J48" s="687" t="n">
        <v>9500000</v>
      </c>
      <c r="K48" s="688" t="n">
        <v>3982086</v>
      </c>
      <c r="L48" s="688" t="n">
        <v>219014.73</v>
      </c>
      <c r="M48" s="688" t="n">
        <v>358387.74</v>
      </c>
      <c r="N48" s="688" t="n">
        <v>4559488.47</v>
      </c>
      <c r="O48" s="686" t="n">
        <v>47.9</v>
      </c>
    </row>
    <row r="49" customFormat="false" ht="12.75" hidden="false" customHeight="false" outlineLevel="0" collapsed="false">
      <c r="B49" s="690" t="n">
        <v>4500000</v>
      </c>
      <c r="C49" s="685" t="n">
        <v>1882086</v>
      </c>
      <c r="D49" s="685" t="n">
        <v>103514.73</v>
      </c>
      <c r="E49" s="685" t="n">
        <v>169387.74</v>
      </c>
      <c r="F49" s="685" t="n">
        <v>2154988.47</v>
      </c>
      <c r="G49" s="686" t="n">
        <v>47.8</v>
      </c>
      <c r="H49" s="515"/>
      <c r="I49" s="515"/>
      <c r="J49" s="687" t="n">
        <v>9600000</v>
      </c>
      <c r="K49" s="688" t="n">
        <v>4024086</v>
      </c>
      <c r="L49" s="688" t="n">
        <v>221324.73</v>
      </c>
      <c r="M49" s="688" t="n">
        <v>362167.74</v>
      </c>
      <c r="N49" s="688" t="n">
        <v>4607578.47</v>
      </c>
      <c r="O49" s="686" t="n">
        <v>47.9</v>
      </c>
    </row>
    <row r="50" customFormat="false" ht="12.75" hidden="false" customHeight="false" outlineLevel="0" collapsed="false">
      <c r="B50" s="690" t="n">
        <v>4600000</v>
      </c>
      <c r="C50" s="685" t="n">
        <v>1924086</v>
      </c>
      <c r="D50" s="685" t="n">
        <v>105824.73</v>
      </c>
      <c r="E50" s="685" t="n">
        <v>173167.74</v>
      </c>
      <c r="F50" s="685" t="n">
        <v>2203078.47</v>
      </c>
      <c r="G50" s="686" t="n">
        <v>47.8</v>
      </c>
      <c r="H50" s="515"/>
      <c r="I50" s="515"/>
      <c r="J50" s="687" t="n">
        <v>9700000</v>
      </c>
      <c r="K50" s="688" t="n">
        <v>4066086</v>
      </c>
      <c r="L50" s="688" t="n">
        <v>223634.73</v>
      </c>
      <c r="M50" s="688" t="n">
        <v>365947.74</v>
      </c>
      <c r="N50" s="688" t="n">
        <v>4655668.47</v>
      </c>
      <c r="O50" s="686" t="n">
        <v>47.9</v>
      </c>
    </row>
    <row r="51" customFormat="false" ht="12.75" hidden="false" customHeight="false" outlineLevel="0" collapsed="false">
      <c r="B51" s="690" t="n">
        <v>4700000</v>
      </c>
      <c r="C51" s="685" t="n">
        <v>1966086</v>
      </c>
      <c r="D51" s="685" t="n">
        <v>108134.73</v>
      </c>
      <c r="E51" s="685" t="n">
        <v>176947.74</v>
      </c>
      <c r="F51" s="685" t="n">
        <v>2251168.47</v>
      </c>
      <c r="G51" s="686" t="n">
        <v>47.8</v>
      </c>
      <c r="H51" s="515"/>
      <c r="I51" s="515"/>
      <c r="J51" s="687" t="n">
        <v>9800000</v>
      </c>
      <c r="K51" s="688" t="n">
        <v>4108086</v>
      </c>
      <c r="L51" s="688" t="n">
        <v>225944.73</v>
      </c>
      <c r="M51" s="688" t="n">
        <v>369727.74</v>
      </c>
      <c r="N51" s="688" t="n">
        <v>4703758.47</v>
      </c>
      <c r="O51" s="686" t="n">
        <v>47.9</v>
      </c>
    </row>
    <row r="52" customFormat="false" ht="12.75" hidden="false" customHeight="false" outlineLevel="0" collapsed="false">
      <c r="B52" s="690" t="n">
        <v>4800000</v>
      </c>
      <c r="C52" s="685" t="n">
        <v>2008086</v>
      </c>
      <c r="D52" s="685" t="n">
        <v>110444.73</v>
      </c>
      <c r="E52" s="685" t="n">
        <v>180727.74</v>
      </c>
      <c r="F52" s="685" t="n">
        <v>2299258.47</v>
      </c>
      <c r="G52" s="686" t="n">
        <v>47.9</v>
      </c>
      <c r="H52" s="515"/>
      <c r="I52" s="515"/>
      <c r="J52" s="687" t="n">
        <v>9900000</v>
      </c>
      <c r="K52" s="688" t="n">
        <v>4150086</v>
      </c>
      <c r="L52" s="688" t="n">
        <v>228254.73</v>
      </c>
      <c r="M52" s="688" t="n">
        <v>373507.74</v>
      </c>
      <c r="N52" s="688" t="n">
        <v>4751848.47</v>
      </c>
      <c r="O52" s="686" t="n">
        <v>47.9</v>
      </c>
    </row>
    <row r="53" customFormat="false" ht="12.75" hidden="false" customHeight="false" outlineLevel="0" collapsed="false">
      <c r="B53" s="690" t="n">
        <v>4900000</v>
      </c>
      <c r="C53" s="685" t="n">
        <v>2050086</v>
      </c>
      <c r="D53" s="685" t="n">
        <v>112754.73</v>
      </c>
      <c r="E53" s="685" t="n">
        <v>184507.74</v>
      </c>
      <c r="F53" s="685" t="n">
        <v>2347348.47</v>
      </c>
      <c r="G53" s="686" t="n">
        <v>47.9</v>
      </c>
      <c r="H53" s="515"/>
      <c r="I53" s="515"/>
      <c r="J53" s="689" t="n">
        <v>10000000</v>
      </c>
      <c r="K53" s="688" t="n">
        <v>4192086</v>
      </c>
      <c r="L53" s="688" t="n">
        <v>230564.73</v>
      </c>
      <c r="M53" s="688" t="n">
        <v>377287.74</v>
      </c>
      <c r="N53" s="688" t="n">
        <v>4799938.47</v>
      </c>
      <c r="O53" s="686" t="n">
        <v>47.9</v>
      </c>
    </row>
    <row r="54" customFormat="false" ht="12.75" hidden="false" customHeight="false" outlineLevel="0" collapsed="false">
      <c r="B54" s="684" t="n">
        <v>5000000</v>
      </c>
      <c r="C54" s="685" t="n">
        <v>2092086</v>
      </c>
      <c r="D54" s="685" t="n">
        <v>115064.73</v>
      </c>
      <c r="E54" s="685" t="n">
        <v>188287.74</v>
      </c>
      <c r="F54" s="685" t="n">
        <v>2395438.47</v>
      </c>
      <c r="G54" s="686" t="n">
        <v>47.9</v>
      </c>
      <c r="H54" s="515"/>
      <c r="I54" s="515"/>
      <c r="J54" s="687" t="n">
        <v>10100000</v>
      </c>
      <c r="K54" s="688" t="n">
        <v>4234086</v>
      </c>
      <c r="L54" s="688" t="n">
        <v>232874.73</v>
      </c>
      <c r="M54" s="688" t="n">
        <v>381067.74</v>
      </c>
      <c r="N54" s="688" t="n">
        <v>4848028.47</v>
      </c>
      <c r="O54" s="686" t="n">
        <v>48</v>
      </c>
    </row>
    <row r="55" customFormat="false" ht="12.75" hidden="false" customHeight="false" outlineLevel="0" collapsed="false">
      <c r="B55" s="690" t="n">
        <v>5100000</v>
      </c>
      <c r="C55" s="685" t="n">
        <v>2134086</v>
      </c>
      <c r="D55" s="685" t="n">
        <v>117374.73</v>
      </c>
      <c r="E55" s="685" t="n">
        <v>192067.74</v>
      </c>
      <c r="F55" s="685" t="n">
        <v>2443528.47</v>
      </c>
      <c r="G55" s="686" t="n">
        <v>47.9</v>
      </c>
      <c r="H55" s="515"/>
      <c r="I55" s="515"/>
      <c r="J55" s="687" t="n">
        <v>10200000</v>
      </c>
      <c r="K55" s="688" t="n">
        <v>4276086</v>
      </c>
      <c r="L55" s="688" t="n">
        <v>235184.73</v>
      </c>
      <c r="M55" s="688" t="n">
        <v>384847.74</v>
      </c>
      <c r="N55" s="688" t="n">
        <v>4896118.47</v>
      </c>
      <c r="O55" s="686" t="n">
        <v>48</v>
      </c>
    </row>
    <row r="57" customFormat="false" ht="15.75" hidden="false" customHeight="false" outlineLevel="0" collapsed="false">
      <c r="B57" s="677" t="s">
        <v>619</v>
      </c>
      <c r="D57" s="515"/>
      <c r="E57" s="515"/>
      <c r="F57" s="515"/>
      <c r="H57" s="515"/>
      <c r="I57" s="515"/>
      <c r="J57" s="677" t="s">
        <v>605</v>
      </c>
      <c r="K57" s="515"/>
      <c r="L57" s="678"/>
      <c r="M57" s="515"/>
      <c r="N57" s="515"/>
    </row>
    <row r="59" customFormat="false" ht="12.75" hidden="false" customHeight="false" outlineLevel="0" collapsed="false">
      <c r="B59" s="682" t="s">
        <v>607</v>
      </c>
      <c r="C59" s="683" t="s">
        <v>608</v>
      </c>
      <c r="D59" s="683" t="s">
        <v>609</v>
      </c>
      <c r="E59" s="683" t="s">
        <v>610</v>
      </c>
      <c r="F59" s="683" t="s">
        <v>611</v>
      </c>
      <c r="G59" s="681" t="s">
        <v>342</v>
      </c>
      <c r="H59" s="515"/>
      <c r="I59" s="515"/>
      <c r="J59" s="682" t="s">
        <v>607</v>
      </c>
      <c r="K59" s="683" t="s">
        <v>608</v>
      </c>
      <c r="L59" s="683" t="s">
        <v>609</v>
      </c>
      <c r="M59" s="683" t="s">
        <v>610</v>
      </c>
      <c r="N59" s="683" t="s">
        <v>611</v>
      </c>
      <c r="O59" s="681" t="s">
        <v>342</v>
      </c>
    </row>
    <row r="60" customFormat="false" ht="12.75" hidden="false" customHeight="false" outlineLevel="0" collapsed="false">
      <c r="B60" s="687" t="n">
        <v>10300000</v>
      </c>
      <c r="C60" s="688" t="n">
        <v>4318086</v>
      </c>
      <c r="D60" s="688" t="n">
        <v>237494.73</v>
      </c>
      <c r="E60" s="688" t="n">
        <v>388627.74</v>
      </c>
      <c r="F60" s="688" t="n">
        <v>4944208.47</v>
      </c>
      <c r="G60" s="686" t="n">
        <v>48</v>
      </c>
      <c r="H60" s="515"/>
      <c r="I60" s="515"/>
      <c r="J60" s="687" t="n">
        <v>15400000</v>
      </c>
      <c r="K60" s="688" t="n">
        <v>6460086</v>
      </c>
      <c r="L60" s="688" t="n">
        <v>355304.73</v>
      </c>
      <c r="M60" s="688" t="n">
        <v>581407.74</v>
      </c>
      <c r="N60" s="688" t="n">
        <v>7396798.47</v>
      </c>
      <c r="O60" s="686" t="n">
        <v>48</v>
      </c>
    </row>
    <row r="61" customFormat="false" ht="12.75" hidden="false" customHeight="false" outlineLevel="0" collapsed="false">
      <c r="B61" s="687" t="n">
        <v>10400000</v>
      </c>
      <c r="C61" s="688" t="n">
        <v>4360086</v>
      </c>
      <c r="D61" s="688" t="n">
        <v>239804.73</v>
      </c>
      <c r="E61" s="688" t="n">
        <v>392407.74</v>
      </c>
      <c r="F61" s="688" t="n">
        <v>4992298.47</v>
      </c>
      <c r="G61" s="686" t="n">
        <v>48</v>
      </c>
      <c r="H61" s="515"/>
      <c r="I61" s="515"/>
      <c r="J61" s="687" t="n">
        <v>15500000</v>
      </c>
      <c r="K61" s="688" t="n">
        <v>6502086</v>
      </c>
      <c r="L61" s="688" t="n">
        <v>357614.73</v>
      </c>
      <c r="M61" s="688" t="n">
        <v>585187.74</v>
      </c>
      <c r="N61" s="688" t="n">
        <v>7444888.47</v>
      </c>
      <c r="O61" s="686" t="n">
        <v>48</v>
      </c>
    </row>
    <row r="62" customFormat="false" ht="12.75" hidden="false" customHeight="false" outlineLevel="0" collapsed="false">
      <c r="B62" s="687" t="n">
        <v>10500000</v>
      </c>
      <c r="C62" s="688" t="n">
        <v>4402086</v>
      </c>
      <c r="D62" s="688" t="n">
        <v>242114.73</v>
      </c>
      <c r="E62" s="688" t="n">
        <v>396187.74</v>
      </c>
      <c r="F62" s="688" t="n">
        <v>5040388.47</v>
      </c>
      <c r="G62" s="686" t="n">
        <v>48</v>
      </c>
      <c r="H62" s="515"/>
      <c r="I62" s="515"/>
      <c r="J62" s="687" t="n">
        <v>15600000</v>
      </c>
      <c r="K62" s="688" t="n">
        <v>6544086</v>
      </c>
      <c r="L62" s="688" t="n">
        <v>359924.73</v>
      </c>
      <c r="M62" s="688" t="n">
        <v>588967.74</v>
      </c>
      <c r="N62" s="688" t="n">
        <v>7492978.47</v>
      </c>
      <c r="O62" s="686" t="n">
        <v>48</v>
      </c>
    </row>
    <row r="63" customFormat="false" ht="12.75" hidden="false" customHeight="false" outlineLevel="0" collapsed="false">
      <c r="B63" s="687" t="n">
        <v>10600000</v>
      </c>
      <c r="C63" s="688" t="n">
        <v>4444086</v>
      </c>
      <c r="D63" s="688" t="n">
        <v>244424.73</v>
      </c>
      <c r="E63" s="688" t="n">
        <v>399967.74</v>
      </c>
      <c r="F63" s="688" t="n">
        <v>5088478.47</v>
      </c>
      <c r="G63" s="686" t="n">
        <v>48</v>
      </c>
      <c r="H63" s="515"/>
      <c r="I63" s="515"/>
      <c r="J63" s="687" t="n">
        <v>15700000</v>
      </c>
      <c r="K63" s="688" t="n">
        <v>6586086</v>
      </c>
      <c r="L63" s="688" t="n">
        <v>362234.73</v>
      </c>
      <c r="M63" s="688" t="n">
        <v>592747.74</v>
      </c>
      <c r="N63" s="688" t="n">
        <v>7541068.47</v>
      </c>
      <c r="O63" s="686" t="n">
        <v>48</v>
      </c>
    </row>
    <row r="64" customFormat="false" ht="12.75" hidden="false" customHeight="false" outlineLevel="0" collapsed="false">
      <c r="B64" s="687" t="n">
        <v>10700000</v>
      </c>
      <c r="C64" s="688" t="n">
        <v>4486086</v>
      </c>
      <c r="D64" s="688" t="n">
        <v>246734.73</v>
      </c>
      <c r="E64" s="688" t="n">
        <v>403747.74</v>
      </c>
      <c r="F64" s="688" t="n">
        <v>5136568.47</v>
      </c>
      <c r="G64" s="686" t="n">
        <v>48</v>
      </c>
      <c r="H64" s="515"/>
      <c r="I64" s="515"/>
      <c r="J64" s="687" t="n">
        <v>15800000</v>
      </c>
      <c r="K64" s="688" t="n">
        <v>6628086</v>
      </c>
      <c r="L64" s="688" t="n">
        <v>364544.73</v>
      </c>
      <c r="M64" s="688" t="n">
        <v>596527.74</v>
      </c>
      <c r="N64" s="688" t="n">
        <v>7589158.47</v>
      </c>
      <c r="O64" s="686" t="n">
        <v>48</v>
      </c>
    </row>
    <row r="65" customFormat="false" ht="12.75" hidden="false" customHeight="false" outlineLevel="0" collapsed="false">
      <c r="B65" s="687" t="n">
        <v>10800000</v>
      </c>
      <c r="C65" s="688" t="n">
        <v>4528086</v>
      </c>
      <c r="D65" s="688" t="n">
        <v>249044.73</v>
      </c>
      <c r="E65" s="688" t="n">
        <v>407527.74</v>
      </c>
      <c r="F65" s="688" t="n">
        <v>5184658.47</v>
      </c>
      <c r="G65" s="686" t="n">
        <v>48</v>
      </c>
      <c r="H65" s="515"/>
      <c r="I65" s="515"/>
      <c r="J65" s="687" t="n">
        <v>15900000</v>
      </c>
      <c r="K65" s="688" t="n">
        <v>6670086</v>
      </c>
      <c r="L65" s="688" t="n">
        <v>366854.73</v>
      </c>
      <c r="M65" s="688" t="n">
        <v>600307.74</v>
      </c>
      <c r="N65" s="688" t="n">
        <v>7637248.47</v>
      </c>
      <c r="O65" s="686" t="n">
        <v>48</v>
      </c>
    </row>
    <row r="66" customFormat="false" ht="12.75" hidden="false" customHeight="false" outlineLevel="0" collapsed="false">
      <c r="B66" s="687" t="n">
        <v>10900000</v>
      </c>
      <c r="C66" s="688" t="n">
        <v>4570086</v>
      </c>
      <c r="D66" s="688" t="n">
        <v>251354.73</v>
      </c>
      <c r="E66" s="688" t="n">
        <v>411307.74</v>
      </c>
      <c r="F66" s="688" t="n">
        <v>5232748.47</v>
      </c>
      <c r="G66" s="686" t="n">
        <v>48</v>
      </c>
      <c r="H66" s="515"/>
      <c r="I66" s="515"/>
      <c r="J66" s="689" t="n">
        <v>16000000</v>
      </c>
      <c r="K66" s="688" t="n">
        <v>6712086</v>
      </c>
      <c r="L66" s="688" t="n">
        <v>369164.73</v>
      </c>
      <c r="M66" s="688" t="n">
        <v>604087.74</v>
      </c>
      <c r="N66" s="688" t="n">
        <v>7685338.47</v>
      </c>
      <c r="O66" s="686" t="n">
        <v>48</v>
      </c>
    </row>
    <row r="67" customFormat="false" ht="12.75" hidden="false" customHeight="false" outlineLevel="0" collapsed="false">
      <c r="B67" s="689" t="n">
        <v>11000000</v>
      </c>
      <c r="C67" s="688" t="n">
        <v>4612086</v>
      </c>
      <c r="D67" s="688" t="n">
        <v>253664.73</v>
      </c>
      <c r="E67" s="688" t="n">
        <v>415087.74</v>
      </c>
      <c r="F67" s="688" t="n">
        <v>5280838.47</v>
      </c>
      <c r="G67" s="686" t="n">
        <v>48</v>
      </c>
      <c r="H67" s="515"/>
      <c r="I67" s="515"/>
      <c r="J67" s="687" t="n">
        <v>16100000</v>
      </c>
      <c r="K67" s="688" t="n">
        <v>6754086</v>
      </c>
      <c r="L67" s="688" t="n">
        <v>371474.73</v>
      </c>
      <c r="M67" s="688" t="n">
        <v>607867.74</v>
      </c>
      <c r="N67" s="688" t="n">
        <v>7733428.47</v>
      </c>
      <c r="O67" s="686" t="n">
        <v>48</v>
      </c>
    </row>
    <row r="68" customFormat="false" ht="12.75" hidden="false" customHeight="false" outlineLevel="0" collapsed="false">
      <c r="B68" s="687" t="n">
        <v>11100000</v>
      </c>
      <c r="C68" s="688" t="n">
        <v>4654086</v>
      </c>
      <c r="D68" s="688" t="n">
        <v>255974.73</v>
      </c>
      <c r="E68" s="688" t="n">
        <v>418867.74</v>
      </c>
      <c r="F68" s="688" t="n">
        <v>5328928.47</v>
      </c>
      <c r="G68" s="686" t="n">
        <v>48</v>
      </c>
      <c r="H68" s="515"/>
      <c r="I68" s="515"/>
      <c r="J68" s="687" t="n">
        <v>16200000</v>
      </c>
      <c r="K68" s="688" t="n">
        <v>6796086</v>
      </c>
      <c r="L68" s="688" t="n">
        <v>373784.73</v>
      </c>
      <c r="M68" s="688" t="n">
        <v>611647.74</v>
      </c>
      <c r="N68" s="688" t="n">
        <v>7781518.47</v>
      </c>
      <c r="O68" s="686" t="n">
        <v>48</v>
      </c>
    </row>
    <row r="69" customFormat="false" ht="12.75" hidden="false" customHeight="false" outlineLevel="0" collapsed="false">
      <c r="B69" s="687" t="n">
        <v>11200000</v>
      </c>
      <c r="C69" s="688" t="n">
        <v>4696086</v>
      </c>
      <c r="D69" s="688" t="n">
        <v>258284.73</v>
      </c>
      <c r="E69" s="688" t="n">
        <v>422647.74</v>
      </c>
      <c r="F69" s="688" t="n">
        <v>5377018.47</v>
      </c>
      <c r="G69" s="686" t="n">
        <v>48</v>
      </c>
      <c r="H69" s="515"/>
      <c r="I69" s="515"/>
      <c r="J69" s="687" t="n">
        <v>16300000</v>
      </c>
      <c r="K69" s="688" t="n">
        <v>6838086</v>
      </c>
      <c r="L69" s="688" t="n">
        <v>376094.73</v>
      </c>
      <c r="M69" s="688" t="n">
        <v>615427.74</v>
      </c>
      <c r="N69" s="688" t="n">
        <v>7829608.47</v>
      </c>
      <c r="O69" s="686" t="n">
        <v>48</v>
      </c>
    </row>
    <row r="70" customFormat="false" ht="12.75" hidden="false" customHeight="false" outlineLevel="0" collapsed="false">
      <c r="B70" s="687" t="n">
        <v>11300000</v>
      </c>
      <c r="C70" s="688" t="n">
        <v>4738086</v>
      </c>
      <c r="D70" s="688" t="n">
        <v>260594.73</v>
      </c>
      <c r="E70" s="688" t="n">
        <v>426427.74</v>
      </c>
      <c r="F70" s="688" t="n">
        <v>5425108.47</v>
      </c>
      <c r="G70" s="686" t="n">
        <v>48</v>
      </c>
      <c r="H70" s="515"/>
      <c r="I70" s="515"/>
      <c r="J70" s="687" t="n">
        <v>16400000</v>
      </c>
      <c r="K70" s="688" t="n">
        <v>6880086</v>
      </c>
      <c r="L70" s="688" t="n">
        <v>378404.73</v>
      </c>
      <c r="M70" s="688" t="n">
        <v>619207.74</v>
      </c>
      <c r="N70" s="688" t="n">
        <v>7877698.47</v>
      </c>
      <c r="O70" s="686" t="n">
        <v>48</v>
      </c>
    </row>
    <row r="71" customFormat="false" ht="12.75" hidden="false" customHeight="false" outlineLevel="0" collapsed="false">
      <c r="B71" s="687" t="n">
        <v>11400000</v>
      </c>
      <c r="C71" s="688" t="n">
        <v>4780086</v>
      </c>
      <c r="D71" s="688" t="n">
        <v>262904.73</v>
      </c>
      <c r="E71" s="688" t="n">
        <v>430207.74</v>
      </c>
      <c r="F71" s="688" t="n">
        <v>5473198.47</v>
      </c>
      <c r="G71" s="686" t="n">
        <v>48</v>
      </c>
      <c r="H71" s="515"/>
      <c r="I71" s="515"/>
      <c r="J71" s="687" t="n">
        <v>16500000</v>
      </c>
      <c r="K71" s="688" t="n">
        <v>6922086</v>
      </c>
      <c r="L71" s="688" t="n">
        <v>380714.73</v>
      </c>
      <c r="M71" s="688" t="n">
        <v>622987.74</v>
      </c>
      <c r="N71" s="688" t="n">
        <v>7925788.47</v>
      </c>
      <c r="O71" s="686" t="n">
        <v>48</v>
      </c>
    </row>
    <row r="72" customFormat="false" ht="12.75" hidden="false" customHeight="false" outlineLevel="0" collapsed="false">
      <c r="B72" s="687" t="n">
        <v>11500000</v>
      </c>
      <c r="C72" s="688" t="n">
        <v>4822086</v>
      </c>
      <c r="D72" s="688" t="n">
        <v>265214.73</v>
      </c>
      <c r="E72" s="688" t="n">
        <v>433987.74</v>
      </c>
      <c r="F72" s="688" t="n">
        <v>5521288.47</v>
      </c>
      <c r="G72" s="686" t="n">
        <v>48</v>
      </c>
      <c r="H72" s="515"/>
      <c r="I72" s="515"/>
      <c r="J72" s="687" t="n">
        <v>16600000</v>
      </c>
      <c r="K72" s="688" t="n">
        <v>6964086</v>
      </c>
      <c r="L72" s="688" t="n">
        <v>383024.73</v>
      </c>
      <c r="M72" s="688" t="n">
        <v>626767.74</v>
      </c>
      <c r="N72" s="688" t="n">
        <v>7973878.47</v>
      </c>
      <c r="O72" s="686" t="n">
        <v>48</v>
      </c>
    </row>
    <row r="73" customFormat="false" ht="12.75" hidden="false" customHeight="false" outlineLevel="0" collapsed="false">
      <c r="B73" s="687" t="n">
        <v>11600000</v>
      </c>
      <c r="C73" s="688" t="n">
        <v>4864086</v>
      </c>
      <c r="D73" s="688" t="n">
        <v>267524.73</v>
      </c>
      <c r="E73" s="688" t="n">
        <v>437767.74</v>
      </c>
      <c r="F73" s="688" t="n">
        <v>5569378.47</v>
      </c>
      <c r="G73" s="686" t="n">
        <v>48</v>
      </c>
      <c r="H73" s="515"/>
      <c r="I73" s="515"/>
      <c r="J73" s="687" t="n">
        <v>16700000</v>
      </c>
      <c r="K73" s="688" t="n">
        <v>7006086</v>
      </c>
      <c r="L73" s="688" t="n">
        <v>385334.73</v>
      </c>
      <c r="M73" s="688" t="n">
        <v>630547.74</v>
      </c>
      <c r="N73" s="688" t="n">
        <v>8021968.47</v>
      </c>
      <c r="O73" s="686" t="n">
        <v>48</v>
      </c>
    </row>
    <row r="74" customFormat="false" ht="12.75" hidden="false" customHeight="false" outlineLevel="0" collapsed="false">
      <c r="B74" s="687" t="n">
        <v>11700000</v>
      </c>
      <c r="C74" s="688" t="n">
        <v>4906086</v>
      </c>
      <c r="D74" s="688" t="n">
        <v>269834.73</v>
      </c>
      <c r="E74" s="688" t="n">
        <v>441547.74</v>
      </c>
      <c r="F74" s="688" t="n">
        <v>5617468.47</v>
      </c>
      <c r="G74" s="686" t="n">
        <v>48</v>
      </c>
      <c r="H74" s="515"/>
      <c r="I74" s="515"/>
      <c r="J74" s="687" t="n">
        <v>16800000</v>
      </c>
      <c r="K74" s="688" t="n">
        <v>7048086</v>
      </c>
      <c r="L74" s="688" t="n">
        <v>387644.73</v>
      </c>
      <c r="M74" s="688" t="n">
        <v>634327.74</v>
      </c>
      <c r="N74" s="688" t="n">
        <v>8070058.47</v>
      </c>
      <c r="O74" s="686" t="n">
        <v>48</v>
      </c>
    </row>
    <row r="75" customFormat="false" ht="12.75" hidden="false" customHeight="false" outlineLevel="0" collapsed="false">
      <c r="B75" s="687" t="n">
        <v>11800000</v>
      </c>
      <c r="C75" s="688" t="n">
        <v>4948086</v>
      </c>
      <c r="D75" s="688" t="n">
        <v>272144.73</v>
      </c>
      <c r="E75" s="688" t="n">
        <v>445327.74</v>
      </c>
      <c r="F75" s="688" t="n">
        <v>5665558.47</v>
      </c>
      <c r="G75" s="686" t="n">
        <v>48</v>
      </c>
      <c r="H75" s="515"/>
      <c r="I75" s="515"/>
      <c r="J75" s="687" t="n">
        <v>16900000</v>
      </c>
      <c r="K75" s="688" t="n">
        <v>7090086</v>
      </c>
      <c r="L75" s="688" t="n">
        <v>389954.73</v>
      </c>
      <c r="M75" s="688" t="n">
        <v>638107.74</v>
      </c>
      <c r="N75" s="688" t="n">
        <v>8118148.47</v>
      </c>
      <c r="O75" s="686" t="n">
        <v>48</v>
      </c>
    </row>
    <row r="76" customFormat="false" ht="12.75" hidden="false" customHeight="false" outlineLevel="0" collapsed="false">
      <c r="B76" s="687" t="n">
        <v>11900000</v>
      </c>
      <c r="C76" s="688" t="n">
        <v>4990086</v>
      </c>
      <c r="D76" s="688" t="n">
        <v>274454.73</v>
      </c>
      <c r="E76" s="688" t="n">
        <v>449107.74</v>
      </c>
      <c r="F76" s="688" t="n">
        <v>5713648.47</v>
      </c>
      <c r="G76" s="686" t="n">
        <v>48</v>
      </c>
      <c r="H76" s="515"/>
      <c r="I76" s="515"/>
      <c r="J76" s="689" t="n">
        <v>17000000</v>
      </c>
      <c r="K76" s="688" t="n">
        <v>7132086</v>
      </c>
      <c r="L76" s="688" t="n">
        <v>392264.73</v>
      </c>
      <c r="M76" s="688" t="n">
        <v>641887.74</v>
      </c>
      <c r="N76" s="688" t="n">
        <v>8166238.47</v>
      </c>
      <c r="O76" s="686" t="n">
        <v>48</v>
      </c>
    </row>
    <row r="77" customFormat="false" ht="12.75" hidden="false" customHeight="false" outlineLevel="0" collapsed="false">
      <c r="B77" s="689" t="n">
        <v>12000000</v>
      </c>
      <c r="C77" s="688" t="n">
        <v>5032086</v>
      </c>
      <c r="D77" s="688" t="n">
        <v>276764.73</v>
      </c>
      <c r="E77" s="688" t="n">
        <v>452887.74</v>
      </c>
      <c r="F77" s="688" t="n">
        <v>5761738.47</v>
      </c>
      <c r="G77" s="686" t="n">
        <v>48</v>
      </c>
      <c r="H77" s="515"/>
      <c r="I77" s="515"/>
      <c r="J77" s="687" t="n">
        <v>17100000</v>
      </c>
      <c r="K77" s="688" t="n">
        <v>7174086</v>
      </c>
      <c r="L77" s="688" t="n">
        <v>394574.73</v>
      </c>
      <c r="M77" s="688" t="n">
        <v>645667.74</v>
      </c>
      <c r="N77" s="688" t="n">
        <v>8214328.47</v>
      </c>
      <c r="O77" s="686" t="n">
        <v>48</v>
      </c>
    </row>
    <row r="78" customFormat="false" ht="12.75" hidden="false" customHeight="false" outlineLevel="0" collapsed="false">
      <c r="B78" s="687" t="n">
        <v>12100000</v>
      </c>
      <c r="C78" s="688" t="n">
        <v>5074086</v>
      </c>
      <c r="D78" s="688" t="n">
        <v>279074.73</v>
      </c>
      <c r="E78" s="688" t="n">
        <v>456667.74</v>
      </c>
      <c r="F78" s="688" t="n">
        <v>5809828.47</v>
      </c>
      <c r="G78" s="686" t="n">
        <v>48</v>
      </c>
      <c r="H78" s="515"/>
      <c r="I78" s="515"/>
      <c r="J78" s="687" t="n">
        <v>17200000</v>
      </c>
      <c r="K78" s="688" t="n">
        <v>7216086</v>
      </c>
      <c r="L78" s="688" t="n">
        <v>396884.73</v>
      </c>
      <c r="M78" s="688" t="n">
        <v>649447.74</v>
      </c>
      <c r="N78" s="688" t="n">
        <v>8262418.47</v>
      </c>
      <c r="O78" s="686" t="n">
        <v>48</v>
      </c>
    </row>
    <row r="79" customFormat="false" ht="12.75" hidden="false" customHeight="false" outlineLevel="0" collapsed="false">
      <c r="B79" s="687" t="n">
        <v>12200000</v>
      </c>
      <c r="C79" s="688" t="n">
        <v>5116086</v>
      </c>
      <c r="D79" s="688" t="n">
        <v>281384.73</v>
      </c>
      <c r="E79" s="688" t="n">
        <v>460447.74</v>
      </c>
      <c r="F79" s="688" t="n">
        <v>5857918.47</v>
      </c>
      <c r="G79" s="686" t="n">
        <v>48</v>
      </c>
      <c r="H79" s="515"/>
      <c r="I79" s="515"/>
      <c r="J79" s="687" t="n">
        <v>17300000</v>
      </c>
      <c r="K79" s="688" t="n">
        <v>7258086</v>
      </c>
      <c r="L79" s="688" t="n">
        <v>399194.73</v>
      </c>
      <c r="M79" s="688" t="n">
        <v>653227.74</v>
      </c>
      <c r="N79" s="688" t="n">
        <v>8310508.47</v>
      </c>
      <c r="O79" s="686" t="n">
        <v>48</v>
      </c>
    </row>
    <row r="80" customFormat="false" ht="12.75" hidden="false" customHeight="false" outlineLevel="0" collapsed="false">
      <c r="B80" s="687" t="n">
        <v>12300000</v>
      </c>
      <c r="C80" s="688" t="n">
        <v>5158086</v>
      </c>
      <c r="D80" s="688" t="n">
        <v>283694.73</v>
      </c>
      <c r="E80" s="688" t="n">
        <v>464227.74</v>
      </c>
      <c r="F80" s="688" t="n">
        <v>5906008.47</v>
      </c>
      <c r="G80" s="686" t="n">
        <v>48</v>
      </c>
      <c r="H80" s="515"/>
      <c r="I80" s="515"/>
      <c r="J80" s="687" t="n">
        <v>17400000</v>
      </c>
      <c r="K80" s="688" t="n">
        <v>7300086</v>
      </c>
      <c r="L80" s="688" t="n">
        <v>401504.73</v>
      </c>
      <c r="M80" s="688" t="n">
        <v>657007.74</v>
      </c>
      <c r="N80" s="688" t="n">
        <v>8358598.47</v>
      </c>
      <c r="O80" s="686" t="n">
        <v>48</v>
      </c>
    </row>
    <row r="81" customFormat="false" ht="12.75" hidden="false" customHeight="false" outlineLevel="0" collapsed="false">
      <c r="B81" s="687" t="n">
        <v>12400000</v>
      </c>
      <c r="C81" s="688" t="n">
        <v>5200086</v>
      </c>
      <c r="D81" s="688" t="n">
        <v>286004.73</v>
      </c>
      <c r="E81" s="688" t="n">
        <v>468007.74</v>
      </c>
      <c r="F81" s="688" t="n">
        <v>5954098.47</v>
      </c>
      <c r="G81" s="686" t="n">
        <v>48</v>
      </c>
      <c r="H81" s="515"/>
      <c r="I81" s="515"/>
      <c r="J81" s="687" t="n">
        <v>17500000</v>
      </c>
      <c r="K81" s="688" t="n">
        <v>7342086</v>
      </c>
      <c r="L81" s="688" t="n">
        <v>403814.73</v>
      </c>
      <c r="M81" s="688" t="n">
        <v>660787.74</v>
      </c>
      <c r="N81" s="688" t="n">
        <v>8406688.47</v>
      </c>
      <c r="O81" s="686" t="n">
        <v>48</v>
      </c>
    </row>
    <row r="82" customFormat="false" ht="12.75" hidden="false" customHeight="false" outlineLevel="0" collapsed="false">
      <c r="B82" s="687" t="n">
        <v>12500000</v>
      </c>
      <c r="C82" s="688" t="n">
        <v>5242086</v>
      </c>
      <c r="D82" s="688" t="n">
        <v>288314.73</v>
      </c>
      <c r="E82" s="688" t="n">
        <v>471787.74</v>
      </c>
      <c r="F82" s="688" t="n">
        <v>6002188.47</v>
      </c>
      <c r="G82" s="686" t="n">
        <v>48</v>
      </c>
      <c r="H82" s="515"/>
      <c r="I82" s="515"/>
      <c r="J82" s="687" t="n">
        <v>17600000</v>
      </c>
      <c r="K82" s="688" t="n">
        <v>7384086</v>
      </c>
      <c r="L82" s="688" t="n">
        <v>406124.73</v>
      </c>
      <c r="M82" s="688" t="n">
        <v>664567.74</v>
      </c>
      <c r="N82" s="688" t="n">
        <v>8454778.47</v>
      </c>
      <c r="O82" s="686" t="n">
        <v>48</v>
      </c>
    </row>
    <row r="83" customFormat="false" ht="12.75" hidden="false" customHeight="false" outlineLevel="0" collapsed="false">
      <c r="B83" s="687" t="n">
        <v>12600000</v>
      </c>
      <c r="C83" s="688" t="n">
        <v>5284086</v>
      </c>
      <c r="D83" s="688" t="n">
        <v>290624.73</v>
      </c>
      <c r="E83" s="688" t="n">
        <v>475567.74</v>
      </c>
      <c r="F83" s="688" t="n">
        <v>6050278.47</v>
      </c>
      <c r="G83" s="686" t="n">
        <v>48</v>
      </c>
      <c r="H83" s="515"/>
      <c r="I83" s="515"/>
      <c r="J83" s="687" t="n">
        <v>17700000</v>
      </c>
      <c r="K83" s="688" t="n">
        <v>7426086</v>
      </c>
      <c r="L83" s="688" t="n">
        <v>408434.73</v>
      </c>
      <c r="M83" s="688" t="n">
        <v>668347.74</v>
      </c>
      <c r="N83" s="688" t="n">
        <v>8502868.47</v>
      </c>
      <c r="O83" s="686" t="n">
        <v>48</v>
      </c>
    </row>
    <row r="84" customFormat="false" ht="12.75" hidden="false" customHeight="false" outlineLevel="0" collapsed="false">
      <c r="B84" s="687" t="n">
        <v>12700000</v>
      </c>
      <c r="C84" s="688" t="n">
        <v>5326086</v>
      </c>
      <c r="D84" s="688" t="n">
        <v>292934.73</v>
      </c>
      <c r="E84" s="688" t="n">
        <v>479347.74</v>
      </c>
      <c r="F84" s="688" t="n">
        <v>6098368.47</v>
      </c>
      <c r="G84" s="686" t="n">
        <v>48</v>
      </c>
      <c r="H84" s="515"/>
      <c r="I84" s="515"/>
      <c r="J84" s="687" t="n">
        <v>17800000</v>
      </c>
      <c r="K84" s="688" t="n">
        <v>7468086</v>
      </c>
      <c r="L84" s="688" t="n">
        <v>410744.73</v>
      </c>
      <c r="M84" s="688" t="n">
        <v>672127.74</v>
      </c>
      <c r="N84" s="688" t="n">
        <v>8550958.47</v>
      </c>
      <c r="O84" s="686" t="n">
        <v>48</v>
      </c>
    </row>
    <row r="85" customFormat="false" ht="12.75" hidden="false" customHeight="false" outlineLevel="0" collapsed="false">
      <c r="B85" s="687" t="n">
        <v>12800000</v>
      </c>
      <c r="C85" s="688" t="n">
        <v>5368086</v>
      </c>
      <c r="D85" s="688" t="n">
        <v>295244.73</v>
      </c>
      <c r="E85" s="688" t="n">
        <v>483127.74</v>
      </c>
      <c r="F85" s="688" t="n">
        <v>6146458.47</v>
      </c>
      <c r="G85" s="686" t="n">
        <v>48</v>
      </c>
      <c r="H85" s="515"/>
      <c r="I85" s="515"/>
      <c r="J85" s="687" t="n">
        <v>17900000</v>
      </c>
      <c r="K85" s="688" t="n">
        <v>7510086</v>
      </c>
      <c r="L85" s="688" t="n">
        <v>413054.73</v>
      </c>
      <c r="M85" s="688" t="n">
        <v>675907.74</v>
      </c>
      <c r="N85" s="688" t="n">
        <v>8599048.47</v>
      </c>
      <c r="O85" s="686" t="n">
        <v>48</v>
      </c>
    </row>
    <row r="86" customFormat="false" ht="12.75" hidden="false" customHeight="false" outlineLevel="0" collapsed="false">
      <c r="B86" s="687" t="n">
        <v>12900000</v>
      </c>
      <c r="C86" s="688" t="n">
        <v>5410086</v>
      </c>
      <c r="D86" s="688" t="n">
        <v>297554.73</v>
      </c>
      <c r="E86" s="688" t="n">
        <v>486907.74</v>
      </c>
      <c r="F86" s="688" t="n">
        <v>6194548.47</v>
      </c>
      <c r="G86" s="686" t="n">
        <v>48</v>
      </c>
      <c r="H86" s="515"/>
      <c r="I86" s="515"/>
      <c r="J86" s="689" t="n">
        <v>18000000</v>
      </c>
      <c r="K86" s="688" t="n">
        <v>7552086</v>
      </c>
      <c r="L86" s="688" t="n">
        <v>415364.73</v>
      </c>
      <c r="M86" s="688" t="n">
        <v>679687.74</v>
      </c>
      <c r="N86" s="688" t="n">
        <v>8647138.47</v>
      </c>
      <c r="O86" s="686" t="n">
        <v>48</v>
      </c>
    </row>
    <row r="87" customFormat="false" ht="12.75" hidden="false" customHeight="false" outlineLevel="0" collapsed="false">
      <c r="B87" s="689" t="n">
        <v>13000000</v>
      </c>
      <c r="C87" s="688" t="n">
        <v>5452086</v>
      </c>
      <c r="D87" s="688" t="n">
        <v>299864.73</v>
      </c>
      <c r="E87" s="688" t="n">
        <v>490687.74</v>
      </c>
      <c r="F87" s="688" t="n">
        <v>6242638.47</v>
      </c>
      <c r="G87" s="686" t="n">
        <v>48</v>
      </c>
      <c r="H87" s="515"/>
      <c r="I87" s="515"/>
      <c r="J87" s="687" t="n">
        <v>18100000</v>
      </c>
      <c r="K87" s="688" t="n">
        <v>7594086</v>
      </c>
      <c r="L87" s="688" t="n">
        <v>417674.73</v>
      </c>
      <c r="M87" s="688" t="n">
        <v>683467.74</v>
      </c>
      <c r="N87" s="688" t="n">
        <v>8695228.47</v>
      </c>
      <c r="O87" s="686" t="n">
        <v>48</v>
      </c>
    </row>
    <row r="88" customFormat="false" ht="12.75" hidden="false" customHeight="false" outlineLevel="0" collapsed="false">
      <c r="B88" s="687" t="n">
        <v>13100000</v>
      </c>
      <c r="C88" s="688" t="n">
        <v>5494086</v>
      </c>
      <c r="D88" s="688" t="n">
        <v>302174.73</v>
      </c>
      <c r="E88" s="688" t="n">
        <v>494467.74</v>
      </c>
      <c r="F88" s="688" t="n">
        <v>6290728.47</v>
      </c>
      <c r="G88" s="686" t="n">
        <v>48</v>
      </c>
      <c r="H88" s="515"/>
      <c r="I88" s="515"/>
      <c r="J88" s="687" t="n">
        <v>18200000</v>
      </c>
      <c r="K88" s="688" t="n">
        <v>7636086</v>
      </c>
      <c r="L88" s="688" t="n">
        <v>419984.73</v>
      </c>
      <c r="M88" s="688" t="n">
        <v>687247.74</v>
      </c>
      <c r="N88" s="688" t="n">
        <v>8743318.47</v>
      </c>
      <c r="O88" s="686" t="n">
        <v>48</v>
      </c>
    </row>
    <row r="89" customFormat="false" ht="12.75" hidden="false" customHeight="false" outlineLevel="0" collapsed="false">
      <c r="B89" s="687" t="n">
        <v>13200000</v>
      </c>
      <c r="C89" s="688" t="n">
        <v>5536086</v>
      </c>
      <c r="D89" s="688" t="n">
        <v>304484.73</v>
      </c>
      <c r="E89" s="688" t="n">
        <v>498247.74</v>
      </c>
      <c r="F89" s="688" t="n">
        <v>6338818.47</v>
      </c>
      <c r="G89" s="686" t="n">
        <v>48</v>
      </c>
      <c r="H89" s="515"/>
      <c r="I89" s="515"/>
      <c r="J89" s="687" t="n">
        <v>18300000</v>
      </c>
      <c r="K89" s="688" t="n">
        <v>7678086</v>
      </c>
      <c r="L89" s="688" t="n">
        <v>422294.73</v>
      </c>
      <c r="M89" s="688" t="n">
        <v>691027.74</v>
      </c>
      <c r="N89" s="688" t="n">
        <v>8791408.47</v>
      </c>
      <c r="O89" s="686" t="n">
        <v>48</v>
      </c>
    </row>
    <row r="90" customFormat="false" ht="12.75" hidden="false" customHeight="false" outlineLevel="0" collapsed="false">
      <c r="B90" s="687" t="n">
        <v>13300000</v>
      </c>
      <c r="C90" s="688" t="n">
        <v>5578086</v>
      </c>
      <c r="D90" s="688" t="n">
        <v>306794.73</v>
      </c>
      <c r="E90" s="688" t="n">
        <v>502027.74</v>
      </c>
      <c r="F90" s="688" t="n">
        <v>6386908.47</v>
      </c>
      <c r="G90" s="686" t="n">
        <v>48</v>
      </c>
      <c r="H90" s="515"/>
      <c r="I90" s="515"/>
      <c r="J90" s="687" t="n">
        <v>18400000</v>
      </c>
      <c r="K90" s="688" t="n">
        <v>7720086</v>
      </c>
      <c r="L90" s="688" t="n">
        <v>424604.73</v>
      </c>
      <c r="M90" s="688" t="n">
        <v>694807.74</v>
      </c>
      <c r="N90" s="688" t="n">
        <v>8839498.47</v>
      </c>
      <c r="O90" s="686" t="n">
        <v>48</v>
      </c>
    </row>
    <row r="91" customFormat="false" ht="12.75" hidden="false" customHeight="false" outlineLevel="0" collapsed="false">
      <c r="B91" s="687" t="n">
        <v>13400000</v>
      </c>
      <c r="C91" s="688" t="n">
        <v>5620086</v>
      </c>
      <c r="D91" s="688" t="n">
        <v>309104.73</v>
      </c>
      <c r="E91" s="688" t="n">
        <v>505807.74</v>
      </c>
      <c r="F91" s="688" t="n">
        <v>6434998.47</v>
      </c>
      <c r="G91" s="686" t="n">
        <v>48</v>
      </c>
      <c r="H91" s="515"/>
      <c r="I91" s="515"/>
      <c r="J91" s="687" t="n">
        <v>18500000</v>
      </c>
      <c r="K91" s="688" t="n">
        <v>7762086</v>
      </c>
      <c r="L91" s="688" t="n">
        <v>426914.73</v>
      </c>
      <c r="M91" s="688" t="n">
        <v>698587.74</v>
      </c>
      <c r="N91" s="688" t="n">
        <v>8887588.47</v>
      </c>
      <c r="O91" s="686" t="n">
        <v>48</v>
      </c>
    </row>
    <row r="92" customFormat="false" ht="12.75" hidden="false" customHeight="false" outlineLevel="0" collapsed="false">
      <c r="B92" s="687" t="n">
        <v>13500000</v>
      </c>
      <c r="C92" s="688" t="n">
        <v>5662086</v>
      </c>
      <c r="D92" s="688" t="n">
        <v>311414.73</v>
      </c>
      <c r="E92" s="688" t="n">
        <v>509587.74</v>
      </c>
      <c r="F92" s="688" t="n">
        <v>6483088.47</v>
      </c>
      <c r="G92" s="686" t="n">
        <v>48</v>
      </c>
      <c r="H92" s="515"/>
      <c r="I92" s="515"/>
      <c r="J92" s="687" t="n">
        <v>18600000</v>
      </c>
      <c r="K92" s="688" t="n">
        <v>7804086</v>
      </c>
      <c r="L92" s="688" t="n">
        <v>429224.73</v>
      </c>
      <c r="M92" s="688" t="n">
        <v>702367.74</v>
      </c>
      <c r="N92" s="688" t="n">
        <v>8935678.47</v>
      </c>
      <c r="O92" s="686" t="n">
        <v>48</v>
      </c>
    </row>
    <row r="93" customFormat="false" ht="12.75" hidden="false" customHeight="false" outlineLevel="0" collapsed="false">
      <c r="B93" s="687" t="n">
        <v>13600000</v>
      </c>
      <c r="C93" s="688" t="n">
        <v>5704086</v>
      </c>
      <c r="D93" s="688" t="n">
        <v>313724.73</v>
      </c>
      <c r="E93" s="688" t="n">
        <v>513367.74</v>
      </c>
      <c r="F93" s="688" t="n">
        <v>6531178.47</v>
      </c>
      <c r="G93" s="686" t="n">
        <v>48</v>
      </c>
      <c r="H93" s="515"/>
      <c r="I93" s="515"/>
      <c r="J93" s="687" t="n">
        <v>18700000</v>
      </c>
      <c r="K93" s="688" t="n">
        <v>7846086</v>
      </c>
      <c r="L93" s="688" t="n">
        <v>431534.73</v>
      </c>
      <c r="M93" s="688" t="n">
        <v>706147.74</v>
      </c>
      <c r="N93" s="688" t="n">
        <v>8983768.47</v>
      </c>
      <c r="O93" s="686" t="n">
        <v>48</v>
      </c>
    </row>
    <row r="94" customFormat="false" ht="12.75" hidden="false" customHeight="false" outlineLevel="0" collapsed="false">
      <c r="B94" s="687" t="n">
        <v>13700000</v>
      </c>
      <c r="C94" s="688" t="n">
        <v>5746086</v>
      </c>
      <c r="D94" s="688" t="n">
        <v>316034.73</v>
      </c>
      <c r="E94" s="688" t="n">
        <v>517147.74</v>
      </c>
      <c r="F94" s="688" t="n">
        <v>6579268.47</v>
      </c>
      <c r="G94" s="686" t="n">
        <v>48</v>
      </c>
      <c r="H94" s="515"/>
      <c r="I94" s="515"/>
      <c r="J94" s="687" t="n">
        <v>18800000</v>
      </c>
      <c r="K94" s="688" t="n">
        <v>7888086</v>
      </c>
      <c r="L94" s="688" t="n">
        <v>433844.73</v>
      </c>
      <c r="M94" s="688" t="n">
        <v>709927.74</v>
      </c>
      <c r="N94" s="688" t="n">
        <v>9031858.47</v>
      </c>
      <c r="O94" s="686" t="n">
        <v>48</v>
      </c>
    </row>
    <row r="95" customFormat="false" ht="12.75" hidden="false" customHeight="false" outlineLevel="0" collapsed="false">
      <c r="B95" s="687" t="n">
        <v>13800000</v>
      </c>
      <c r="C95" s="688" t="n">
        <v>5788086</v>
      </c>
      <c r="D95" s="688" t="n">
        <v>318344.73</v>
      </c>
      <c r="E95" s="688" t="n">
        <v>520927.74</v>
      </c>
      <c r="F95" s="688" t="n">
        <v>6627358.47</v>
      </c>
      <c r="G95" s="686" t="n">
        <v>48</v>
      </c>
      <c r="H95" s="515"/>
      <c r="I95" s="515"/>
      <c r="J95" s="687" t="n">
        <v>18900000</v>
      </c>
      <c r="K95" s="688" t="n">
        <v>7930086</v>
      </c>
      <c r="L95" s="688" t="n">
        <v>436154.73</v>
      </c>
      <c r="M95" s="688" t="n">
        <v>713707.74</v>
      </c>
      <c r="N95" s="688" t="n">
        <v>9079948.47</v>
      </c>
      <c r="O95" s="686" t="n">
        <v>48</v>
      </c>
    </row>
    <row r="96" customFormat="false" ht="12.75" hidden="false" customHeight="false" outlineLevel="0" collapsed="false">
      <c r="B96" s="687" t="n">
        <v>13900000</v>
      </c>
      <c r="C96" s="688" t="n">
        <v>5830086</v>
      </c>
      <c r="D96" s="688" t="n">
        <v>320654.73</v>
      </c>
      <c r="E96" s="688" t="n">
        <v>524707.74</v>
      </c>
      <c r="F96" s="688" t="n">
        <v>6675448.47</v>
      </c>
      <c r="G96" s="686" t="n">
        <v>48</v>
      </c>
      <c r="H96" s="515"/>
      <c r="I96" s="515"/>
      <c r="J96" s="689" t="n">
        <v>19000000</v>
      </c>
      <c r="K96" s="688" t="n">
        <v>7972086</v>
      </c>
      <c r="L96" s="688" t="n">
        <v>438464.73</v>
      </c>
      <c r="M96" s="688" t="n">
        <v>717487.74</v>
      </c>
      <c r="N96" s="688" t="n">
        <v>9128038.47</v>
      </c>
      <c r="O96" s="686" t="n">
        <v>48</v>
      </c>
    </row>
    <row r="97" customFormat="false" ht="12.75" hidden="false" customHeight="false" outlineLevel="0" collapsed="false">
      <c r="B97" s="689" t="n">
        <v>14000000</v>
      </c>
      <c r="C97" s="688" t="n">
        <v>5872086</v>
      </c>
      <c r="D97" s="688" t="n">
        <v>322964.73</v>
      </c>
      <c r="E97" s="688" t="n">
        <v>528487.74</v>
      </c>
      <c r="F97" s="688" t="n">
        <v>6723538.47</v>
      </c>
      <c r="G97" s="686" t="n">
        <v>48</v>
      </c>
      <c r="H97" s="515"/>
      <c r="I97" s="515"/>
      <c r="J97" s="687" t="n">
        <v>19100000</v>
      </c>
      <c r="K97" s="688" t="n">
        <v>8014086</v>
      </c>
      <c r="L97" s="688" t="n">
        <v>440774.73</v>
      </c>
      <c r="M97" s="688" t="n">
        <v>721267.74</v>
      </c>
      <c r="N97" s="688" t="n">
        <v>9176128.47</v>
      </c>
      <c r="O97" s="686" t="n">
        <v>48</v>
      </c>
    </row>
    <row r="98" customFormat="false" ht="12.75" hidden="false" customHeight="false" outlineLevel="0" collapsed="false">
      <c r="B98" s="687" t="n">
        <v>14100000</v>
      </c>
      <c r="C98" s="688" t="n">
        <v>5914086</v>
      </c>
      <c r="D98" s="688" t="n">
        <v>325274.73</v>
      </c>
      <c r="E98" s="688" t="n">
        <v>532267.74</v>
      </c>
      <c r="F98" s="688" t="n">
        <v>6771628.47</v>
      </c>
      <c r="G98" s="686" t="n">
        <v>48</v>
      </c>
      <c r="H98" s="515"/>
      <c r="I98" s="515"/>
      <c r="J98" s="687" t="n">
        <v>19200000</v>
      </c>
      <c r="K98" s="688" t="n">
        <v>8056086</v>
      </c>
      <c r="L98" s="688" t="n">
        <v>443084.73</v>
      </c>
      <c r="M98" s="688" t="n">
        <v>725047.74</v>
      </c>
      <c r="N98" s="688" t="n">
        <v>9224218.47</v>
      </c>
      <c r="O98" s="686" t="n">
        <v>48</v>
      </c>
    </row>
    <row r="99" customFormat="false" ht="12.75" hidden="false" customHeight="false" outlineLevel="0" collapsed="false">
      <c r="B99" s="687" t="n">
        <v>14200000</v>
      </c>
      <c r="C99" s="688" t="n">
        <v>5956086</v>
      </c>
      <c r="D99" s="688" t="n">
        <v>327584.73</v>
      </c>
      <c r="E99" s="688" t="n">
        <v>536047.74</v>
      </c>
      <c r="F99" s="688" t="n">
        <v>6819718.47</v>
      </c>
      <c r="G99" s="686" t="n">
        <v>48</v>
      </c>
      <c r="H99" s="515"/>
      <c r="I99" s="515"/>
      <c r="J99" s="687" t="n">
        <v>19300000</v>
      </c>
      <c r="K99" s="688" t="n">
        <v>8098086</v>
      </c>
      <c r="L99" s="688" t="n">
        <v>445394.73</v>
      </c>
      <c r="M99" s="688" t="n">
        <v>728827.74</v>
      </c>
      <c r="N99" s="688" t="n">
        <v>9272308.47</v>
      </c>
      <c r="O99" s="686" t="n">
        <v>48</v>
      </c>
    </row>
    <row r="100" customFormat="false" ht="12.75" hidden="false" customHeight="false" outlineLevel="0" collapsed="false">
      <c r="B100" s="687" t="n">
        <v>14300000</v>
      </c>
      <c r="C100" s="688" t="n">
        <v>5998086</v>
      </c>
      <c r="D100" s="688" t="n">
        <v>329894.73</v>
      </c>
      <c r="E100" s="688" t="n">
        <v>539827.74</v>
      </c>
      <c r="F100" s="688" t="n">
        <v>6867808.47</v>
      </c>
      <c r="G100" s="686" t="n">
        <v>48</v>
      </c>
      <c r="H100" s="515"/>
      <c r="I100" s="515"/>
      <c r="J100" s="687" t="n">
        <v>19400000</v>
      </c>
      <c r="K100" s="688" t="n">
        <v>8140086</v>
      </c>
      <c r="L100" s="688" t="n">
        <v>447704.73</v>
      </c>
      <c r="M100" s="688" t="n">
        <v>732607.74</v>
      </c>
      <c r="N100" s="688" t="n">
        <v>9320398.47</v>
      </c>
      <c r="O100" s="686" t="n">
        <v>48</v>
      </c>
    </row>
    <row r="101" customFormat="false" ht="12.75" hidden="false" customHeight="false" outlineLevel="0" collapsed="false">
      <c r="B101" s="687" t="n">
        <v>14400000</v>
      </c>
      <c r="C101" s="688" t="n">
        <v>6040086</v>
      </c>
      <c r="D101" s="688" t="n">
        <v>332204.73</v>
      </c>
      <c r="E101" s="688" t="n">
        <v>543607.74</v>
      </c>
      <c r="F101" s="688" t="n">
        <v>6915898.47</v>
      </c>
      <c r="G101" s="686" t="n">
        <v>48</v>
      </c>
      <c r="H101" s="515"/>
      <c r="I101" s="515"/>
      <c r="J101" s="687" t="n">
        <v>19500000</v>
      </c>
      <c r="K101" s="688" t="n">
        <v>8182086</v>
      </c>
      <c r="L101" s="688" t="n">
        <v>450014.73</v>
      </c>
      <c r="M101" s="688" t="n">
        <v>736387.74</v>
      </c>
      <c r="N101" s="688" t="n">
        <v>9368488.47</v>
      </c>
      <c r="O101" s="686" t="n">
        <v>48</v>
      </c>
    </row>
    <row r="102" customFormat="false" ht="12.75" hidden="false" customHeight="false" outlineLevel="0" collapsed="false">
      <c r="B102" s="687" t="n">
        <v>14500000</v>
      </c>
      <c r="C102" s="688" t="n">
        <v>6082086</v>
      </c>
      <c r="D102" s="688" t="n">
        <v>334514.73</v>
      </c>
      <c r="E102" s="688" t="n">
        <v>547387.74</v>
      </c>
      <c r="F102" s="688" t="n">
        <v>6963988.47</v>
      </c>
      <c r="G102" s="686" t="n">
        <v>48</v>
      </c>
      <c r="H102" s="515"/>
      <c r="I102" s="515"/>
      <c r="J102" s="687" t="n">
        <v>19600000</v>
      </c>
      <c r="K102" s="688" t="n">
        <v>8224086</v>
      </c>
      <c r="L102" s="688" t="n">
        <v>452324.73</v>
      </c>
      <c r="M102" s="688" t="n">
        <v>740167.74</v>
      </c>
      <c r="N102" s="688" t="n">
        <v>9416578.47</v>
      </c>
      <c r="O102" s="686" t="n">
        <v>48</v>
      </c>
    </row>
    <row r="103" customFormat="false" ht="12.75" hidden="false" customHeight="false" outlineLevel="0" collapsed="false">
      <c r="B103" s="687" t="n">
        <v>14600000</v>
      </c>
      <c r="C103" s="688" t="n">
        <v>6124086</v>
      </c>
      <c r="D103" s="688" t="n">
        <v>336824.73</v>
      </c>
      <c r="E103" s="688" t="n">
        <v>551167.74</v>
      </c>
      <c r="F103" s="688" t="n">
        <v>7012078.47</v>
      </c>
      <c r="G103" s="686" t="n">
        <v>48</v>
      </c>
      <c r="H103" s="515"/>
      <c r="I103" s="515"/>
      <c r="J103" s="687" t="n">
        <v>19700000</v>
      </c>
      <c r="K103" s="688" t="n">
        <v>8266086</v>
      </c>
      <c r="L103" s="688" t="n">
        <v>454634.73</v>
      </c>
      <c r="M103" s="688" t="n">
        <v>743947.74</v>
      </c>
      <c r="N103" s="688" t="n">
        <v>9464668.47</v>
      </c>
      <c r="O103" s="686" t="n">
        <v>48</v>
      </c>
    </row>
    <row r="104" customFormat="false" ht="12.75" hidden="false" customHeight="false" outlineLevel="0" collapsed="false">
      <c r="B104" s="687" t="n">
        <v>14700000</v>
      </c>
      <c r="C104" s="688" t="n">
        <v>6166086</v>
      </c>
      <c r="D104" s="688" t="n">
        <v>339134.73</v>
      </c>
      <c r="E104" s="688" t="n">
        <v>554947.74</v>
      </c>
      <c r="F104" s="688" t="n">
        <v>7060168.47</v>
      </c>
      <c r="G104" s="686" t="n">
        <v>48</v>
      </c>
      <c r="H104" s="515"/>
      <c r="I104" s="515"/>
      <c r="J104" s="687" t="n">
        <v>19800000</v>
      </c>
      <c r="K104" s="688" t="n">
        <v>8308086</v>
      </c>
      <c r="L104" s="688" t="n">
        <v>456944.73</v>
      </c>
      <c r="M104" s="688" t="n">
        <v>747727.74</v>
      </c>
      <c r="N104" s="688" t="n">
        <v>9512758.47</v>
      </c>
      <c r="O104" s="686" t="n">
        <v>48</v>
      </c>
    </row>
    <row r="105" customFormat="false" ht="12.75" hidden="false" customHeight="false" outlineLevel="0" collapsed="false">
      <c r="B105" s="687" t="n">
        <v>14800000</v>
      </c>
      <c r="C105" s="688" t="n">
        <v>6208086</v>
      </c>
      <c r="D105" s="688" t="n">
        <v>341444.73</v>
      </c>
      <c r="E105" s="688" t="n">
        <v>558727.74</v>
      </c>
      <c r="F105" s="688" t="n">
        <v>7108258.47</v>
      </c>
      <c r="G105" s="686" t="n">
        <v>48</v>
      </c>
      <c r="H105" s="515"/>
      <c r="I105" s="515"/>
      <c r="J105" s="687" t="n">
        <v>19900000</v>
      </c>
      <c r="K105" s="688" t="n">
        <v>8350086</v>
      </c>
      <c r="L105" s="688" t="n">
        <v>459254.73</v>
      </c>
      <c r="M105" s="688" t="n">
        <v>751507.74</v>
      </c>
      <c r="N105" s="688" t="n">
        <v>9560848.47</v>
      </c>
      <c r="O105" s="686" t="n">
        <v>48</v>
      </c>
    </row>
    <row r="106" customFormat="false" ht="12.75" hidden="false" customHeight="false" outlineLevel="0" collapsed="false">
      <c r="B106" s="687" t="n">
        <v>14900000</v>
      </c>
      <c r="C106" s="688" t="n">
        <v>6250086</v>
      </c>
      <c r="D106" s="688" t="n">
        <v>343754.73</v>
      </c>
      <c r="E106" s="688" t="n">
        <v>562507.74</v>
      </c>
      <c r="F106" s="688" t="n">
        <v>7156348.47</v>
      </c>
      <c r="G106" s="686" t="n">
        <v>48</v>
      </c>
      <c r="H106" s="515"/>
      <c r="I106" s="515"/>
      <c r="J106" s="689" t="n">
        <v>20000000</v>
      </c>
      <c r="K106" s="688" t="n">
        <v>8392086</v>
      </c>
      <c r="L106" s="688" t="n">
        <v>461564.73</v>
      </c>
      <c r="M106" s="688" t="n">
        <v>755287.74</v>
      </c>
      <c r="N106" s="688" t="n">
        <v>9608938.47</v>
      </c>
      <c r="O106" s="686" t="n">
        <v>48</v>
      </c>
    </row>
    <row r="107" customFormat="false" ht="12.75" hidden="false" customHeight="false" outlineLevel="0" collapsed="false">
      <c r="B107" s="689" t="n">
        <v>15000000</v>
      </c>
      <c r="C107" s="688" t="n">
        <v>6292086</v>
      </c>
      <c r="D107" s="688" t="n">
        <v>346064.73</v>
      </c>
      <c r="E107" s="688" t="n">
        <v>566287.74</v>
      </c>
      <c r="F107" s="688" t="n">
        <v>7204438.47</v>
      </c>
      <c r="G107" s="686" t="n">
        <v>48</v>
      </c>
      <c r="H107" s="515"/>
      <c r="I107" s="515"/>
      <c r="J107" s="691"/>
      <c r="K107" s="515"/>
      <c r="L107" s="515"/>
      <c r="M107" s="515"/>
      <c r="N107" s="515"/>
    </row>
    <row r="108" customFormat="false" ht="12.75" hidden="false" customHeight="false" outlineLevel="0" collapsed="false">
      <c r="B108" s="687" t="n">
        <v>15100000</v>
      </c>
      <c r="C108" s="688" t="n">
        <v>6334086</v>
      </c>
      <c r="D108" s="688" t="n">
        <v>348374.73</v>
      </c>
      <c r="E108" s="688" t="n">
        <v>570067.74</v>
      </c>
      <c r="F108" s="688" t="n">
        <v>7252528.47</v>
      </c>
      <c r="G108" s="686" t="n">
        <v>48</v>
      </c>
      <c r="H108" s="515"/>
      <c r="I108" s="515"/>
      <c r="J108" s="691"/>
      <c r="K108" s="515"/>
      <c r="L108" s="515"/>
      <c r="M108" s="515"/>
      <c r="N108" s="515"/>
    </row>
    <row r="109" customFormat="false" ht="12.75" hidden="false" customHeight="false" outlineLevel="0" collapsed="false">
      <c r="B109" s="687" t="n">
        <v>15200000</v>
      </c>
      <c r="C109" s="688" t="n">
        <v>6376086</v>
      </c>
      <c r="D109" s="688" t="n">
        <v>350684.73</v>
      </c>
      <c r="E109" s="688" t="n">
        <v>573847.74</v>
      </c>
      <c r="F109" s="688" t="n">
        <v>7300618.47</v>
      </c>
      <c r="G109" s="686" t="n">
        <v>48</v>
      </c>
      <c r="H109" s="515"/>
      <c r="I109" s="515"/>
      <c r="J109" s="691"/>
      <c r="K109" s="515"/>
      <c r="L109" s="515"/>
      <c r="M109" s="515"/>
      <c r="N109" s="515"/>
    </row>
    <row r="110" customFormat="false" ht="12.75" hidden="false" customHeight="false" outlineLevel="0" collapsed="false">
      <c r="B110" s="687" t="n">
        <v>15300000</v>
      </c>
      <c r="C110" s="688" t="n">
        <v>6418086</v>
      </c>
      <c r="D110" s="688" t="n">
        <v>352994.73</v>
      </c>
      <c r="E110" s="688" t="n">
        <v>577627.74</v>
      </c>
      <c r="F110" s="688" t="n">
        <v>7348708.47</v>
      </c>
      <c r="G110" s="686" t="n">
        <v>48</v>
      </c>
      <c r="H110" s="515"/>
      <c r="I110" s="515"/>
      <c r="J110" s="691"/>
      <c r="K110" s="515"/>
      <c r="L110" s="515"/>
      <c r="M110" s="515"/>
      <c r="N110" s="515"/>
    </row>
  </sheetData>
  <sheetProtection sheet="true" password="e111" objects="true" scenarios="true"/>
  <protectedRanges>
    <protectedRange name="Bereich1" password="c75c" sqref="Q6"/>
  </protectedRanges>
  <hyperlinks>
    <hyperlink ref="Q2" r:id="rId1" display="Besteuerungen in der Schweiz, hier klicken"/>
    <hyperlink ref="Q12" r:id="rId2" display="Siehe Steursätze, bitte hier klicken und Kanton und Ort raussuchen"/>
  </hyperlinks>
  <printOptions headings="false" gridLines="false" gridLinesSet="true" horizontalCentered="false" verticalCentered="false"/>
  <pageMargins left="0.7875" right="0.7875" top="0.984027777777778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:U12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692" width="11.42"/>
    <col collapsed="false" customWidth="true" hidden="false" outlineLevel="0" max="3" min="3" style="692" width="16.56"/>
    <col collapsed="false" customWidth="true" hidden="false" outlineLevel="0" max="4" min="4" style="692" width="18.41"/>
    <col collapsed="false" customWidth="true" hidden="false" outlineLevel="0" max="5" min="5" style="692" width="18.56"/>
    <col collapsed="false" customWidth="true" hidden="false" outlineLevel="0" max="6" min="6" style="692" width="20.85"/>
    <col collapsed="false" customWidth="false" hidden="false" outlineLevel="0" max="13" min="7" style="692" width="11.42"/>
    <col collapsed="false" customWidth="true" hidden="false" outlineLevel="0" max="14" min="14" style="692" width="25.85"/>
    <col collapsed="false" customWidth="true" hidden="false" outlineLevel="0" max="15" min="15" style="692" width="17.42"/>
    <col collapsed="false" customWidth="false" hidden="false" outlineLevel="0" max="257" min="16" style="692" width="11.42"/>
  </cols>
  <sheetData>
    <row r="1" customFormat="false" ht="12.75" hidden="false" customHeight="false" outlineLevel="0" collapsed="false">
      <c r="E1" s="693" t="s">
        <v>620</v>
      </c>
    </row>
    <row r="2" customFormat="false" ht="13.5" hidden="false" customHeight="true" outlineLevel="0" collapsed="false">
      <c r="B2" s="694" t="s">
        <v>395</v>
      </c>
      <c r="K2" s="692" t="s">
        <v>621</v>
      </c>
    </row>
    <row r="3" customFormat="false" ht="15" hidden="false" customHeight="true" outlineLevel="0" collapsed="false">
      <c r="D3" s="695"/>
      <c r="E3" s="696"/>
      <c r="F3" s="695"/>
      <c r="H3" s="693" t="s">
        <v>622</v>
      </c>
      <c r="N3" s="692" t="s">
        <v>623</v>
      </c>
      <c r="O3" s="697"/>
      <c r="P3" s="697"/>
      <c r="Q3" s="697"/>
      <c r="R3" s="698" t="s">
        <v>624</v>
      </c>
      <c r="S3" s="697"/>
      <c r="T3" s="697"/>
      <c r="U3" s="699"/>
    </row>
    <row r="4" customFormat="false" ht="18" hidden="false" customHeight="false" outlineLevel="0" collapsed="false">
      <c r="B4" s="692" t="s">
        <v>625</v>
      </c>
      <c r="D4" s="700" t="n">
        <v>100000</v>
      </c>
      <c r="E4" s="700" t="n">
        <v>150000</v>
      </c>
      <c r="F4" s="700" t="n">
        <v>200000</v>
      </c>
      <c r="M4" s="701"/>
      <c r="N4" s="702"/>
      <c r="O4" s="702"/>
      <c r="P4" s="702"/>
      <c r="Q4" s="702"/>
      <c r="R4" s="702"/>
      <c r="S4" s="702"/>
      <c r="T4" s="702"/>
      <c r="U4" s="699"/>
    </row>
    <row r="5" customFormat="false" ht="18" hidden="false" customHeight="false" outlineLevel="0" collapsed="false">
      <c r="B5" s="692" t="s">
        <v>626</v>
      </c>
      <c r="D5" s="703" t="n">
        <v>-11550</v>
      </c>
      <c r="E5" s="703" t="n">
        <v>-17109</v>
      </c>
      <c r="F5" s="704" t="n">
        <v>-22634</v>
      </c>
      <c r="M5" s="705"/>
      <c r="N5" s="706"/>
      <c r="O5" s="706"/>
      <c r="P5" s="706"/>
      <c r="Q5" s="707"/>
      <c r="R5" s="708"/>
      <c r="S5" s="708"/>
      <c r="T5" s="708"/>
      <c r="U5" s="709"/>
      <c r="W5" s="710"/>
      <c r="X5" s="706"/>
    </row>
    <row r="6" customFormat="false" ht="18" hidden="false" customHeight="false" outlineLevel="0" collapsed="false">
      <c r="B6" s="692" t="s">
        <v>627</v>
      </c>
      <c r="D6" s="700" t="n">
        <v>88450</v>
      </c>
      <c r="E6" s="700" t="n">
        <v>132891</v>
      </c>
      <c r="F6" s="700" t="n">
        <v>177366</v>
      </c>
      <c r="H6" s="711" t="s">
        <v>628</v>
      </c>
      <c r="O6" s="706"/>
      <c r="P6" s="706"/>
      <c r="Q6" s="702"/>
      <c r="R6" s="708"/>
      <c r="S6" s="708"/>
      <c r="T6" s="708"/>
      <c r="U6" s="699"/>
      <c r="W6" s="710"/>
      <c r="X6" s="710"/>
    </row>
    <row r="7" customFormat="false" ht="18" hidden="false" customHeight="false" outlineLevel="0" collapsed="false">
      <c r="B7" s="692" t="s">
        <v>629</v>
      </c>
      <c r="D7" s="712" t="n">
        <v>-8400</v>
      </c>
      <c r="E7" s="712" t="n">
        <v>-8400</v>
      </c>
      <c r="F7" s="712" t="n">
        <v>-8400</v>
      </c>
      <c r="O7" s="710"/>
      <c r="P7" s="710"/>
      <c r="Q7" s="710"/>
      <c r="R7" s="710"/>
      <c r="S7" s="710"/>
      <c r="T7" s="710"/>
      <c r="U7" s="699"/>
      <c r="W7" s="699"/>
      <c r="X7" s="713"/>
    </row>
    <row r="8" customFormat="false" ht="18" hidden="false" customHeight="false" outlineLevel="0" collapsed="false">
      <c r="B8" s="692" t="s">
        <v>630</v>
      </c>
      <c r="D8" s="700" t="n">
        <v>80050</v>
      </c>
      <c r="E8" s="700" t="n">
        <v>124491</v>
      </c>
      <c r="F8" s="700" t="n">
        <v>168966</v>
      </c>
      <c r="O8" s="713"/>
      <c r="P8" s="713"/>
      <c r="Q8" s="713"/>
      <c r="R8" s="713"/>
      <c r="S8" s="713"/>
      <c r="T8" s="713"/>
      <c r="U8" s="699"/>
    </row>
    <row r="9" customFormat="false" ht="18" hidden="false" customHeight="false" outlineLevel="0" collapsed="false">
      <c r="B9" s="692" t="s">
        <v>631</v>
      </c>
      <c r="D9" s="700"/>
      <c r="E9" s="700"/>
      <c r="F9" s="700"/>
      <c r="M9" s="699"/>
      <c r="N9" s="702"/>
      <c r="O9" s="702"/>
      <c r="P9" s="702"/>
      <c r="Q9" s="702"/>
      <c r="R9" s="702"/>
      <c r="S9" s="702"/>
      <c r="T9" s="702"/>
      <c r="U9" s="699"/>
    </row>
    <row r="10" customFormat="false" ht="18" hidden="false" customHeight="false" outlineLevel="0" collapsed="false">
      <c r="B10" s="692" t="s">
        <v>632</v>
      </c>
      <c r="D10" s="700" t="n">
        <v>14907</v>
      </c>
      <c r="E10" s="700" t="n">
        <v>29511</v>
      </c>
      <c r="F10" s="700" t="n">
        <v>46817</v>
      </c>
      <c r="M10" s="714"/>
      <c r="N10" s="715"/>
      <c r="O10" s="715"/>
      <c r="P10" s="715"/>
      <c r="Q10" s="715"/>
      <c r="R10" s="715"/>
      <c r="S10" s="715"/>
      <c r="T10" s="715"/>
      <c r="U10" s="709"/>
    </row>
    <row r="11" customFormat="false" ht="13.5" hidden="false" customHeight="true" outlineLevel="0" collapsed="false">
      <c r="B11" s="692" t="s">
        <v>633</v>
      </c>
      <c r="D11" s="716" t="n">
        <v>0.149</v>
      </c>
      <c r="E11" s="716" t="n">
        <v>0.197</v>
      </c>
      <c r="F11" s="716" t="n">
        <v>0.234</v>
      </c>
      <c r="M11" s="714"/>
      <c r="N11" s="717"/>
      <c r="O11" s="718"/>
      <c r="P11" s="718"/>
      <c r="Q11" s="718"/>
      <c r="R11" s="718"/>
      <c r="S11" s="718"/>
      <c r="T11" s="718"/>
      <c r="U11" s="709"/>
    </row>
    <row r="12" customFormat="false" ht="18" hidden="false" customHeight="false" outlineLevel="0" collapsed="false">
      <c r="B12" s="695"/>
      <c r="C12" s="695"/>
      <c r="D12" s="695"/>
      <c r="E12" s="695"/>
      <c r="F12" s="695"/>
      <c r="M12" s="714"/>
      <c r="N12" s="719"/>
      <c r="O12" s="709"/>
      <c r="P12" s="709"/>
      <c r="Q12" s="709"/>
      <c r="R12" s="709"/>
      <c r="S12" s="709"/>
      <c r="T12" s="709"/>
      <c r="U12" s="709"/>
    </row>
    <row r="13" customFormat="false" ht="18" hidden="false" customHeight="false" outlineLevel="0" collapsed="false">
      <c r="M13" s="714"/>
      <c r="N13" s="719"/>
      <c r="O13" s="709"/>
      <c r="P13" s="709"/>
      <c r="Q13" s="709"/>
      <c r="R13" s="709"/>
      <c r="S13" s="709"/>
      <c r="T13" s="709"/>
      <c r="U13" s="709"/>
    </row>
    <row r="14" customFormat="false" ht="12.75" hidden="false" customHeight="true" outlineLevel="0" collapsed="false">
      <c r="B14" s="692" t="s">
        <v>634</v>
      </c>
      <c r="E14" s="692" t="s">
        <v>635</v>
      </c>
      <c r="M14" s="714"/>
      <c r="N14" s="719"/>
      <c r="O14" s="709"/>
      <c r="P14" s="709"/>
      <c r="Q14" s="709"/>
      <c r="R14" s="709"/>
      <c r="S14" s="709"/>
      <c r="T14" s="709"/>
      <c r="U14" s="709"/>
    </row>
    <row r="15" customFormat="false" ht="18" hidden="false" customHeight="false" outlineLevel="0" collapsed="false">
      <c r="B15" s="692" t="s">
        <v>636</v>
      </c>
      <c r="E15" s="692" t="s">
        <v>637</v>
      </c>
      <c r="F15" s="700" t="n">
        <v>500</v>
      </c>
      <c r="M15" s="714"/>
      <c r="N15" s="719"/>
      <c r="O15" s="709"/>
      <c r="P15" s="709"/>
      <c r="Q15" s="709"/>
      <c r="R15" s="709"/>
      <c r="S15" s="709"/>
      <c r="T15" s="709"/>
      <c r="U15" s="709"/>
    </row>
    <row r="16" customFormat="false" ht="18" hidden="false" customHeight="false" outlineLevel="0" collapsed="false">
      <c r="B16" s="692" t="s">
        <v>638</v>
      </c>
      <c r="E16" s="692" t="s">
        <v>639</v>
      </c>
      <c r="F16" s="700" t="n">
        <v>700</v>
      </c>
      <c r="M16" s="714"/>
      <c r="N16" s="719"/>
      <c r="O16" s="709"/>
      <c r="P16" s="709"/>
      <c r="Q16" s="709"/>
      <c r="R16" s="709"/>
      <c r="S16" s="709"/>
      <c r="T16" s="709"/>
      <c r="U16" s="709"/>
    </row>
    <row r="17" customFormat="false" ht="18" hidden="false" customHeight="false" outlineLevel="0" collapsed="false">
      <c r="B17" s="692" t="s">
        <v>640</v>
      </c>
      <c r="E17" s="692" t="s">
        <v>641</v>
      </c>
      <c r="F17" s="700" t="n">
        <v>1000</v>
      </c>
      <c r="M17" s="714"/>
      <c r="N17" s="719"/>
      <c r="O17" s="709"/>
      <c r="P17" s="709"/>
      <c r="Q17" s="709"/>
      <c r="R17" s="709"/>
      <c r="S17" s="709"/>
      <c r="T17" s="709"/>
      <c r="U17" s="709"/>
    </row>
    <row r="18" customFormat="false" ht="18" hidden="false" customHeight="false" outlineLevel="0" collapsed="false">
      <c r="B18" s="692" t="s">
        <v>642</v>
      </c>
      <c r="E18" s="692" t="s">
        <v>643</v>
      </c>
      <c r="F18" s="700" t="n">
        <v>6200</v>
      </c>
      <c r="M18" s="714"/>
      <c r="N18" s="719"/>
      <c r="O18" s="709"/>
      <c r="P18" s="709"/>
      <c r="Q18" s="709"/>
      <c r="R18" s="709"/>
      <c r="S18" s="709"/>
      <c r="T18" s="709"/>
      <c r="U18" s="709"/>
    </row>
    <row r="19" customFormat="false" ht="18" hidden="false" customHeight="false" outlineLevel="0" collapsed="false">
      <c r="B19" s="692" t="s">
        <v>644</v>
      </c>
      <c r="M19" s="720"/>
      <c r="N19" s="719"/>
      <c r="O19" s="721"/>
      <c r="P19" s="721"/>
      <c r="Q19" s="721"/>
      <c r="R19" s="721"/>
      <c r="S19" s="721"/>
      <c r="T19" s="721"/>
      <c r="U19" s="709"/>
    </row>
    <row r="20" customFormat="false" ht="18" hidden="false" customHeight="false" outlineLevel="0" collapsed="false">
      <c r="B20" s="722"/>
      <c r="C20" s="695"/>
      <c r="D20" s="695"/>
      <c r="E20" s="695"/>
      <c r="F20" s="695"/>
      <c r="M20" s="714"/>
      <c r="N20" s="719"/>
      <c r="O20" s="709"/>
      <c r="P20" s="709"/>
      <c r="Q20" s="709"/>
      <c r="R20" s="709"/>
      <c r="S20" s="709"/>
      <c r="T20" s="709"/>
      <c r="U20" s="709"/>
    </row>
    <row r="21" customFormat="false" ht="18" hidden="false" customHeight="false" outlineLevel="0" collapsed="false">
      <c r="M21" s="714"/>
      <c r="N21" s="719"/>
      <c r="O21" s="709"/>
      <c r="P21" s="709"/>
      <c r="Q21" s="709"/>
      <c r="R21" s="709"/>
      <c r="S21" s="709"/>
      <c r="T21" s="709"/>
      <c r="U21" s="709"/>
    </row>
    <row r="22" customFormat="false" ht="18" hidden="false" customHeight="false" outlineLevel="0" collapsed="false">
      <c r="B22" s="694" t="s">
        <v>329</v>
      </c>
      <c r="M22" s="714"/>
      <c r="N22" s="719"/>
      <c r="O22" s="709"/>
      <c r="P22" s="709"/>
      <c r="Q22" s="709"/>
      <c r="R22" s="709"/>
      <c r="S22" s="709"/>
      <c r="T22" s="709"/>
      <c r="U22" s="709"/>
    </row>
    <row r="23" customFormat="false" ht="18" hidden="false" customHeight="false" outlineLevel="0" collapsed="false">
      <c r="M23" s="714"/>
      <c r="N23" s="719"/>
      <c r="O23" s="709"/>
      <c r="P23" s="709"/>
      <c r="Q23" s="709"/>
      <c r="R23" s="709"/>
      <c r="S23" s="709"/>
      <c r="T23" s="709"/>
      <c r="U23" s="709"/>
    </row>
    <row r="24" customFormat="false" ht="18" hidden="false" customHeight="false" outlineLevel="0" collapsed="false">
      <c r="B24" s="692" t="s">
        <v>625</v>
      </c>
      <c r="D24" s="723" t="n">
        <v>65000</v>
      </c>
      <c r="E24" s="723" t="n">
        <v>97500</v>
      </c>
      <c r="F24" s="723" t="n">
        <v>130000</v>
      </c>
      <c r="M24" s="714"/>
      <c r="N24" s="719"/>
      <c r="O24" s="709"/>
      <c r="P24" s="709"/>
      <c r="Q24" s="709"/>
      <c r="R24" s="709"/>
      <c r="S24" s="709"/>
      <c r="T24" s="709"/>
      <c r="U24" s="709"/>
    </row>
    <row r="25" customFormat="false" ht="18" hidden="false" customHeight="false" outlineLevel="0" collapsed="false">
      <c r="B25" s="692" t="s">
        <v>645</v>
      </c>
      <c r="D25" s="723" t="n">
        <v>-1044</v>
      </c>
      <c r="E25" s="723" t="n">
        <v>-1044</v>
      </c>
      <c r="F25" s="723" t="n">
        <v>-1044</v>
      </c>
      <c r="M25" s="714"/>
      <c r="N25" s="719"/>
      <c r="O25" s="709"/>
      <c r="P25" s="709"/>
      <c r="Q25" s="709"/>
      <c r="R25" s="709"/>
      <c r="S25" s="709"/>
      <c r="T25" s="709"/>
      <c r="U25" s="709"/>
    </row>
    <row r="26" customFormat="false" ht="18" hidden="false" customHeight="false" outlineLevel="0" collapsed="false">
      <c r="B26" s="692" t="s">
        <v>646</v>
      </c>
      <c r="D26" s="723"/>
      <c r="E26" s="723"/>
      <c r="F26" s="723"/>
      <c r="M26" s="714"/>
      <c r="N26" s="709"/>
      <c r="O26" s="709"/>
      <c r="P26" s="709"/>
      <c r="Q26" s="709"/>
      <c r="R26" s="709"/>
      <c r="S26" s="709"/>
      <c r="T26" s="709"/>
      <c r="U26" s="709"/>
    </row>
    <row r="27" customFormat="false" ht="18" hidden="false" customHeight="false" outlineLevel="0" collapsed="false">
      <c r="D27" s="723" t="n">
        <v>63956</v>
      </c>
      <c r="E27" s="723" t="n">
        <v>96456</v>
      </c>
      <c r="F27" s="723" t="n">
        <v>128956</v>
      </c>
      <c r="M27" s="714"/>
      <c r="N27" s="709"/>
      <c r="O27" s="709"/>
      <c r="P27" s="709"/>
      <c r="Q27" s="709"/>
      <c r="R27" s="709"/>
      <c r="S27" s="709"/>
      <c r="T27" s="709"/>
      <c r="U27" s="709"/>
    </row>
    <row r="28" customFormat="false" ht="18" hidden="false" customHeight="false" outlineLevel="0" collapsed="false">
      <c r="B28" s="692" t="s">
        <v>647</v>
      </c>
      <c r="D28" s="723" t="n">
        <v>-4002</v>
      </c>
      <c r="E28" s="723" t="n">
        <v>-4002</v>
      </c>
      <c r="F28" s="723" t="n">
        <v>-4002</v>
      </c>
      <c r="M28" s="714"/>
      <c r="N28" s="709"/>
      <c r="O28" s="709"/>
      <c r="P28" s="709"/>
      <c r="Q28" s="709"/>
      <c r="R28" s="709"/>
      <c r="S28" s="709"/>
      <c r="T28" s="709"/>
      <c r="U28" s="709"/>
    </row>
    <row r="29" customFormat="false" ht="18" hidden="false" customHeight="false" outlineLevel="0" collapsed="false">
      <c r="B29" s="692" t="s">
        <v>648</v>
      </c>
      <c r="D29" s="723" t="n">
        <v>-72</v>
      </c>
      <c r="E29" s="723" t="n">
        <v>-72</v>
      </c>
      <c r="F29" s="723" t="n">
        <v>-72</v>
      </c>
      <c r="M29" s="720"/>
      <c r="N29" s="721"/>
      <c r="O29" s="721"/>
      <c r="P29" s="721"/>
      <c r="Q29" s="721"/>
      <c r="R29" s="721"/>
      <c r="S29" s="721"/>
      <c r="T29" s="709"/>
      <c r="U29" s="709"/>
    </row>
    <row r="30" customFormat="false" ht="18" hidden="false" customHeight="false" outlineLevel="0" collapsed="false">
      <c r="B30" s="692" t="s">
        <v>630</v>
      </c>
      <c r="D30" s="723" t="n">
        <v>59882</v>
      </c>
      <c r="E30" s="723" t="n">
        <v>92382</v>
      </c>
      <c r="F30" s="723" t="n">
        <v>124882</v>
      </c>
      <c r="M30" s="709"/>
      <c r="N30" s="709"/>
      <c r="O30" s="709"/>
      <c r="P30" s="709"/>
      <c r="Q30" s="709"/>
      <c r="R30" s="709"/>
      <c r="S30" s="709"/>
      <c r="T30" s="709"/>
      <c r="U30" s="709"/>
    </row>
    <row r="31" customFormat="false" ht="18" hidden="false" customHeight="false" outlineLevel="0" collapsed="false">
      <c r="B31" s="692" t="s">
        <v>346</v>
      </c>
      <c r="D31" s="723" t="n">
        <v>12786</v>
      </c>
      <c r="E31" s="723" t="n">
        <v>25504</v>
      </c>
      <c r="F31" s="723" t="n">
        <v>40824</v>
      </c>
      <c r="M31" s="724"/>
      <c r="N31" s="709"/>
      <c r="O31" s="709"/>
      <c r="P31" s="709"/>
      <c r="Q31" s="724"/>
      <c r="R31" s="709"/>
      <c r="S31" s="709"/>
      <c r="T31" s="709"/>
      <c r="U31" s="709"/>
    </row>
    <row r="32" customFormat="false" ht="18" hidden="false" customHeight="false" outlineLevel="0" collapsed="false">
      <c r="B32" s="692" t="s">
        <v>649</v>
      </c>
      <c r="D32" s="723" t="n">
        <v>703</v>
      </c>
      <c r="E32" s="723" t="n">
        <v>1403</v>
      </c>
      <c r="F32" s="723" t="n">
        <v>2245</v>
      </c>
      <c r="M32" s="724"/>
      <c r="N32" s="709"/>
      <c r="O32" s="709"/>
      <c r="P32" s="709"/>
      <c r="Q32" s="724"/>
      <c r="R32" s="709"/>
      <c r="S32" s="709"/>
      <c r="T32" s="709"/>
      <c r="U32" s="709"/>
    </row>
    <row r="33" customFormat="false" ht="18" hidden="false" customHeight="false" outlineLevel="0" collapsed="false">
      <c r="B33" s="692" t="s">
        <v>650</v>
      </c>
      <c r="D33" s="723"/>
      <c r="E33" s="723"/>
      <c r="F33" s="723"/>
      <c r="M33" s="724"/>
      <c r="N33" s="725"/>
      <c r="O33" s="709"/>
      <c r="P33" s="709"/>
      <c r="Q33" s="726"/>
      <c r="R33" s="709"/>
      <c r="S33" s="709"/>
      <c r="T33" s="709"/>
      <c r="U33" s="709"/>
    </row>
    <row r="34" customFormat="false" ht="18" hidden="false" customHeight="false" outlineLevel="0" collapsed="false">
      <c r="B34" s="692" t="s">
        <v>651</v>
      </c>
      <c r="D34" s="723" t="n">
        <v>13489</v>
      </c>
      <c r="E34" s="723" t="n">
        <v>26907</v>
      </c>
      <c r="F34" s="723" t="n">
        <v>43069</v>
      </c>
      <c r="M34" s="709"/>
      <c r="N34" s="709"/>
      <c r="O34" s="709"/>
      <c r="P34" s="709"/>
      <c r="Q34" s="709"/>
      <c r="R34" s="709"/>
      <c r="S34" s="709"/>
      <c r="T34" s="709"/>
      <c r="U34" s="709"/>
    </row>
    <row r="35" customFormat="false" ht="12.75" hidden="false" customHeight="false" outlineLevel="0" collapsed="false">
      <c r="B35" s="692" t="s">
        <v>633</v>
      </c>
      <c r="D35" s="716" t="n">
        <v>0.208</v>
      </c>
      <c r="E35" s="716" t="n">
        <v>0.276</v>
      </c>
      <c r="F35" s="716" t="n">
        <v>0.331</v>
      </c>
    </row>
    <row r="37" customFormat="false" ht="12.75" hidden="false" customHeight="false" outlineLevel="0" collapsed="false">
      <c r="B37" s="692" t="s">
        <v>652</v>
      </c>
    </row>
    <row r="38" customFormat="false" ht="12.75" hidden="false" customHeight="false" outlineLevel="0" collapsed="false">
      <c r="B38" s="692" t="s">
        <v>653</v>
      </c>
    </row>
    <row r="39" customFormat="false" ht="12.75" hidden="false" customHeight="false" outlineLevel="0" collapsed="false">
      <c r="B39" s="692" t="s">
        <v>654</v>
      </c>
    </row>
    <row r="55" customFormat="false" ht="12.75" hidden="false" customHeight="false" outlineLevel="0" collapsed="false">
      <c r="H55" s="727"/>
    </row>
    <row r="59" customFormat="false" ht="12.75" hidden="false" customHeight="false" outlineLevel="0" collapsed="false">
      <c r="K59" s="728"/>
    </row>
    <row r="61" customFormat="false" ht="12.75" hidden="false" customHeight="false" outlineLevel="0" collapsed="false">
      <c r="J61" s="729"/>
      <c r="K61" s="7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R4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G28" activeCellId="0" sqref="G28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10.85"/>
    <col collapsed="false" customWidth="true" hidden="false" outlineLevel="0" max="6" min="6" style="1" width="9.99"/>
    <col collapsed="false" customWidth="true" hidden="false" outlineLevel="0" max="7" min="7" style="1" width="17.56"/>
    <col collapsed="false" customWidth="false" hidden="false" outlineLevel="0" max="13" min="8" style="1" width="11.42"/>
    <col collapsed="false" customWidth="true" hidden="false" outlineLevel="0" max="14" min="14" style="1" width="16.7"/>
    <col collapsed="false" customWidth="false" hidden="false" outlineLevel="0" max="18" min="15" style="1" width="11.42"/>
    <col collapsed="false" customWidth="true" hidden="false" outlineLevel="0" max="19" min="19" style="1" width="11.7"/>
    <col collapsed="false" customWidth="false" hidden="false" outlineLevel="0" max="20" min="20" style="1" width="11.42"/>
    <col collapsed="false" customWidth="true" hidden="false" outlineLevel="0" max="21" min="21" style="1" width="18.99"/>
    <col collapsed="false" customWidth="false" hidden="false" outlineLevel="0" max="27" min="22" style="1" width="11.42"/>
    <col collapsed="false" customWidth="true" hidden="false" outlineLevel="0" max="28" min="28" style="1" width="18.14"/>
    <col collapsed="false" customWidth="false" hidden="false" outlineLevel="0" max="33" min="29" style="1" width="11.42"/>
    <col collapsed="false" customWidth="true" hidden="false" outlineLevel="0" max="34" min="34" style="1" width="9.41"/>
    <col collapsed="false" customWidth="true" hidden="false" outlineLevel="0" max="35" min="35" style="1" width="16.7"/>
    <col collapsed="false" customWidth="false" hidden="false" outlineLevel="0" max="40" min="36" style="1" width="11.42"/>
    <col collapsed="false" customWidth="true" hidden="false" outlineLevel="0" max="41" min="41" style="1" width="9.28"/>
    <col collapsed="false" customWidth="true" hidden="false" outlineLevel="0" max="42" min="42" style="1" width="16.84"/>
    <col collapsed="false" customWidth="false" hidden="false" outlineLevel="0" max="47" min="43" style="1" width="11.42"/>
    <col collapsed="false" customWidth="true" hidden="false" outlineLevel="0" max="48" min="48" style="1" width="8.56"/>
    <col collapsed="false" customWidth="true" hidden="false" outlineLevel="0" max="49" min="49" style="1" width="16.99"/>
    <col collapsed="false" customWidth="true" hidden="false" outlineLevel="0" max="50" min="50" style="1" width="9.7"/>
    <col collapsed="false" customWidth="false" hidden="false" outlineLevel="0" max="54" min="51" style="1" width="11.42"/>
    <col collapsed="false" customWidth="true" hidden="false" outlineLevel="0" max="55" min="55" style="1" width="9.28"/>
    <col collapsed="false" customWidth="true" hidden="false" outlineLevel="0" max="56" min="56" style="1" width="16.84"/>
    <col collapsed="false" customWidth="true" hidden="false" outlineLevel="0" max="57" min="57" style="1" width="10.99"/>
    <col collapsed="false" customWidth="false" hidden="false" outlineLevel="0" max="61" min="58" style="1" width="11.42"/>
    <col collapsed="false" customWidth="true" hidden="false" outlineLevel="0" max="62" min="62" style="1" width="9.56"/>
    <col collapsed="false" customWidth="true" hidden="false" outlineLevel="0" max="63" min="63" style="1" width="16.7"/>
    <col collapsed="false" customWidth="true" hidden="false" outlineLevel="0" max="64" min="64" style="1" width="11.99"/>
    <col collapsed="false" customWidth="false" hidden="false" outlineLevel="0" max="68" min="65" style="1" width="11.42"/>
    <col collapsed="false" customWidth="true" hidden="false" outlineLevel="0" max="69" min="69" style="1" width="9.41"/>
    <col collapsed="false" customWidth="true" hidden="false" outlineLevel="0" max="70" min="70" style="1" width="17.28"/>
    <col collapsed="false" customWidth="false" hidden="false" outlineLevel="0" max="75" min="71" style="1" width="11.42"/>
    <col collapsed="false" customWidth="true" hidden="false" outlineLevel="0" max="76" min="76" style="1" width="9.41"/>
    <col collapsed="false" customWidth="true" hidden="false" outlineLevel="0" max="77" min="77" style="1" width="16.99"/>
    <col collapsed="false" customWidth="false" hidden="false" outlineLevel="0" max="82" min="78" style="1" width="11.42"/>
    <col collapsed="false" customWidth="true" hidden="false" outlineLevel="0" max="83" min="83" style="1" width="10.56"/>
    <col collapsed="false" customWidth="true" hidden="false" outlineLevel="0" max="84" min="84" style="1" width="16.84"/>
    <col collapsed="false" customWidth="false" hidden="false" outlineLevel="0" max="90" min="85" style="1" width="11.42"/>
    <col collapsed="false" customWidth="true" hidden="false" outlineLevel="0" max="91" min="91" style="1" width="14.41"/>
    <col collapsed="false" customWidth="false" hidden="false" outlineLevel="0" max="97" min="92" style="1" width="11.42"/>
    <col collapsed="false" customWidth="true" hidden="false" outlineLevel="0" max="98" min="98" style="1" width="15.13"/>
    <col collapsed="false" customWidth="true" hidden="false" outlineLevel="0" max="99" min="99" style="1" width="10.28"/>
    <col collapsed="false" customWidth="false" hidden="false" outlineLevel="0" max="104" min="100" style="1" width="11.42"/>
    <col collapsed="false" customWidth="true" hidden="false" outlineLevel="0" max="105" min="105" style="1" width="14.41"/>
    <col collapsed="false" customWidth="true" hidden="false" outlineLevel="0" max="106" min="106" style="1" width="10.28"/>
    <col collapsed="false" customWidth="false" hidden="false" outlineLevel="0" max="111" min="107" style="1" width="11.42"/>
    <col collapsed="false" customWidth="true" hidden="false" outlineLevel="0" max="112" min="112" style="1" width="15.99"/>
    <col collapsed="false" customWidth="false" hidden="false" outlineLevel="0" max="118" min="113" style="1" width="11.42"/>
    <col collapsed="false" customWidth="true" hidden="false" outlineLevel="0" max="119" min="119" style="1" width="16.56"/>
    <col collapsed="false" customWidth="true" hidden="false" outlineLevel="0" max="120" min="120" style="1" width="9.28"/>
    <col collapsed="false" customWidth="false" hidden="false" outlineLevel="0" max="125" min="121" style="1" width="11.42"/>
    <col collapsed="false" customWidth="true" hidden="false" outlineLevel="0" max="126" min="126" style="1" width="15.13"/>
    <col collapsed="false" customWidth="true" hidden="false" outlineLevel="0" max="127" min="127" style="1" width="8.85"/>
    <col collapsed="false" customWidth="false" hidden="false" outlineLevel="0" max="132" min="128" style="1" width="11.42"/>
    <col collapsed="false" customWidth="true" hidden="false" outlineLevel="0" max="133" min="133" style="1" width="14.99"/>
    <col collapsed="false" customWidth="true" hidden="false" outlineLevel="0" max="134" min="134" style="1" width="10.13"/>
    <col collapsed="false" customWidth="false" hidden="false" outlineLevel="0" max="139" min="135" style="1" width="11.42"/>
    <col collapsed="false" customWidth="true" hidden="false" outlineLevel="0" max="140" min="140" style="1" width="14.7"/>
    <col collapsed="false" customWidth="false" hidden="false" outlineLevel="0" max="146" min="141" style="1" width="11.42"/>
    <col collapsed="false" customWidth="true" hidden="false" outlineLevel="0" max="147" min="147" style="1" width="14.56"/>
    <col collapsed="false" customWidth="true" hidden="false" outlineLevel="0" max="148" min="148" style="1" width="10.41"/>
    <col collapsed="false" customWidth="false" hidden="false" outlineLevel="0" max="153" min="149" style="1" width="11.42"/>
    <col collapsed="false" customWidth="true" hidden="false" outlineLevel="0" max="154" min="154" style="1" width="14.7"/>
    <col collapsed="false" customWidth="true" hidden="false" outlineLevel="0" max="155" min="155" style="1" width="9.56"/>
    <col collapsed="false" customWidth="false" hidden="false" outlineLevel="0" max="160" min="156" style="1" width="11.42"/>
    <col collapsed="false" customWidth="true" hidden="false" outlineLevel="0" max="161" min="161" style="1" width="14.99"/>
    <col collapsed="false" customWidth="true" hidden="false" outlineLevel="0" max="162" min="162" style="1" width="9.99"/>
    <col collapsed="false" customWidth="false" hidden="false" outlineLevel="0" max="167" min="163" style="1" width="11.42"/>
    <col collapsed="false" customWidth="true" hidden="false" outlineLevel="0" max="168" min="168" style="1" width="15.13"/>
    <col collapsed="false" customWidth="false" hidden="false" outlineLevel="0" max="174" min="169" style="1" width="11.42"/>
    <col collapsed="false" customWidth="true" hidden="false" outlineLevel="0" max="175" min="175" style="1" width="14.99"/>
    <col collapsed="false" customWidth="true" hidden="false" outlineLevel="0" max="176" min="176" style="1" width="9.7"/>
    <col collapsed="false" customWidth="false" hidden="false" outlineLevel="0" max="181" min="177" style="1" width="11.42"/>
    <col collapsed="false" customWidth="true" hidden="false" outlineLevel="0" max="182" min="182" style="1" width="15.7"/>
    <col collapsed="false" customWidth="true" hidden="false" outlineLevel="0" max="183" min="183" style="1" width="9.7"/>
    <col collapsed="false" customWidth="false" hidden="false" outlineLevel="0" max="187" min="184" style="1" width="11.42"/>
    <col collapsed="false" customWidth="true" hidden="false" outlineLevel="0" max="188" min="188" style="1" width="11.56"/>
    <col collapsed="false" customWidth="true" hidden="false" outlineLevel="0" max="189" min="189" style="1" width="14.85"/>
    <col collapsed="false" customWidth="true" hidden="false" outlineLevel="0" max="190" min="190" style="1" width="9.7"/>
    <col collapsed="false" customWidth="false" hidden="false" outlineLevel="0" max="194" min="191" style="1" width="11.42"/>
    <col collapsed="false" customWidth="true" hidden="false" outlineLevel="0" max="195" min="195" style="1" width="12.14"/>
    <col collapsed="false" customWidth="true" hidden="false" outlineLevel="0" max="196" min="196" style="1" width="15.85"/>
    <col collapsed="false" customWidth="true" hidden="false" outlineLevel="0" max="197" min="197" style="1" width="9.14"/>
    <col collapsed="false" customWidth="false" hidden="false" outlineLevel="0" max="201" min="198" style="1" width="11.42"/>
    <col collapsed="false" customWidth="true" hidden="false" outlineLevel="0" max="202" min="202" style="1" width="11.56"/>
    <col collapsed="false" customWidth="true" hidden="false" outlineLevel="0" max="203" min="203" style="1" width="15.7"/>
    <col collapsed="false" customWidth="true" hidden="false" outlineLevel="0" max="204" min="204" style="1" width="10.41"/>
    <col collapsed="false" customWidth="false" hidden="false" outlineLevel="0" max="209" min="205" style="46" width="11.42"/>
    <col collapsed="false" customWidth="true" hidden="false" outlineLevel="0" max="210" min="210" style="46" width="13.85"/>
    <col collapsed="false" customWidth="false" hidden="false" outlineLevel="0" max="216" min="211" style="1" width="11.42"/>
    <col collapsed="false" customWidth="true" hidden="false" outlineLevel="0" max="217" min="217" style="1" width="14.14"/>
    <col collapsed="false" customWidth="false" hidden="false" outlineLevel="0" max="223" min="218" style="1" width="11.42"/>
    <col collapsed="false" customWidth="true" hidden="false" outlineLevel="0" max="224" min="224" style="1" width="13.28"/>
    <col collapsed="false" customWidth="false" hidden="false" outlineLevel="0" max="230" min="225" style="1" width="11.42"/>
    <col collapsed="false" customWidth="true" hidden="false" outlineLevel="0" max="231" min="231" style="1" width="13.41"/>
    <col collapsed="false" customWidth="false" hidden="false" outlineLevel="0" max="237" min="232" style="1" width="11.42"/>
    <col collapsed="false" customWidth="true" hidden="false" outlineLevel="0" max="238" min="238" style="1" width="13.7"/>
    <col collapsed="false" customWidth="false" hidden="false" outlineLevel="0" max="244" min="239" style="1" width="11.42"/>
    <col collapsed="false" customWidth="true" hidden="false" outlineLevel="0" max="245" min="245" style="1" width="13.41"/>
    <col collapsed="false" customWidth="false" hidden="false" outlineLevel="0" max="251" min="246" style="1" width="11.42"/>
    <col collapsed="false" customWidth="true" hidden="false" outlineLevel="0" max="252" min="252" style="1" width="13.99"/>
    <col collapsed="false" customWidth="false" hidden="false" outlineLevel="0" max="257" min="253" style="1" width="11.42"/>
  </cols>
  <sheetData>
    <row r="1" s="49" customFormat="true" ht="12.75" hidden="false" customHeight="false" outlineLevel="0" collapsed="false">
      <c r="A1" s="47"/>
      <c r="B1" s="47"/>
      <c r="C1" s="47"/>
      <c r="D1" s="47"/>
      <c r="E1" s="48" t="str">
        <f aca="false">'Monate Jahre'!A5</f>
        <v>1. Monat</v>
      </c>
      <c r="F1" s="47"/>
      <c r="G1" s="47"/>
      <c r="H1" s="47"/>
      <c r="I1" s="47"/>
      <c r="J1" s="47"/>
      <c r="K1" s="47"/>
      <c r="L1" s="48" t="str">
        <f aca="false">'Monate Jahre'!A6</f>
        <v>2. Monat</v>
      </c>
      <c r="M1" s="47"/>
      <c r="N1" s="47"/>
      <c r="O1" s="47"/>
      <c r="S1" s="50" t="str">
        <f aca="false">'Monate Jahre'!A7</f>
        <v>3. Monat</v>
      </c>
      <c r="Z1" s="50" t="str">
        <f aca="false">'Monate Jahre'!A8</f>
        <v>4. Monat</v>
      </c>
      <c r="AG1" s="50" t="str">
        <f aca="false">'Monate Jahre'!A9</f>
        <v>5. Monat</v>
      </c>
      <c r="AN1" s="50" t="str">
        <f aca="false">'Monate Jahre'!A10</f>
        <v>6. Monat</v>
      </c>
      <c r="AU1" s="50" t="str">
        <f aca="false">'Monate Jahre'!A11</f>
        <v>7. Monat</v>
      </c>
      <c r="BB1" s="50" t="str">
        <f aca="false">'Monate Jahre'!A12</f>
        <v>8. Monat</v>
      </c>
      <c r="BI1" s="50" t="str">
        <f aca="false">'Monate Jahre'!A13</f>
        <v>9. Monat</v>
      </c>
      <c r="BP1" s="50" t="str">
        <f aca="false">'Monate Jahre'!A14</f>
        <v>10. Monat</v>
      </c>
      <c r="BW1" s="50" t="str">
        <f aca="false">'Monate Jahre'!A15</f>
        <v>11. Monat</v>
      </c>
      <c r="CD1" s="50" t="str">
        <f aca="false">'Monate Jahre'!A16</f>
        <v>12. Monat</v>
      </c>
    </row>
    <row r="2" s="57" customFormat="true" ht="15" hidden="false" customHeight="true" outlineLevel="0" collapsed="false">
      <c r="A2" s="51" t="str">
        <f aca="false">'Monate Jahre'!A3</f>
        <v>1. Geschäftsjahr</v>
      </c>
      <c r="B2" s="52"/>
      <c r="C2" s="53"/>
      <c r="D2" s="53" t="str">
        <f aca="false">'Monate Jahre'!A29</f>
        <v>Liquiditätsplanung</v>
      </c>
      <c r="E2" s="53"/>
      <c r="F2" s="54" t="str">
        <f aca="false">'Monate Jahre'!A5</f>
        <v>1. Monat</v>
      </c>
      <c r="G2" s="55" t="str">
        <f aca="false">'Monate Jahre'!A20</f>
        <v>1. Geschäftsjahr</v>
      </c>
      <c r="H2" s="51"/>
      <c r="I2" s="56"/>
      <c r="J2" s="53"/>
      <c r="K2" s="53" t="str">
        <f aca="false">D2</f>
        <v>Liquiditätsplanung</v>
      </c>
      <c r="L2" s="53"/>
      <c r="M2" s="54" t="str">
        <f aca="false">'Monate Jahre'!A6</f>
        <v>2. Monat</v>
      </c>
      <c r="N2" s="55" t="str">
        <f aca="false">'Monate Jahre'!A20</f>
        <v>1. Geschäftsjahr</v>
      </c>
      <c r="O2" s="51"/>
      <c r="P2" s="56"/>
      <c r="Q2" s="53"/>
      <c r="R2" s="53" t="str">
        <f aca="false">D2</f>
        <v>Liquiditätsplanung</v>
      </c>
      <c r="S2" s="53"/>
      <c r="T2" s="54" t="str">
        <f aca="false">'Monate Jahre'!A7</f>
        <v>3. Monat</v>
      </c>
      <c r="U2" s="55" t="str">
        <f aca="false">'Monate Jahre'!A20</f>
        <v>1. Geschäftsjahr</v>
      </c>
      <c r="W2" s="56"/>
      <c r="X2" s="53"/>
      <c r="Y2" s="53" t="str">
        <f aca="false">D2</f>
        <v>Liquiditätsplanung</v>
      </c>
      <c r="Z2" s="53"/>
      <c r="AA2" s="54" t="str">
        <f aca="false">'Monate Jahre'!A8</f>
        <v>4. Monat</v>
      </c>
      <c r="AB2" s="55" t="str">
        <f aca="false">'Monate Jahre'!A20</f>
        <v>1. Geschäftsjahr</v>
      </c>
      <c r="AD2" s="56"/>
      <c r="AE2" s="53"/>
      <c r="AF2" s="53" t="str">
        <f aca="false">D2</f>
        <v>Liquiditätsplanung</v>
      </c>
      <c r="AG2" s="53"/>
      <c r="AH2" s="54" t="str">
        <f aca="false">'Monate Jahre'!A9</f>
        <v>5. Monat</v>
      </c>
      <c r="AI2" s="55" t="str">
        <f aca="false">'Monate Jahre'!A20</f>
        <v>1. Geschäftsjahr</v>
      </c>
      <c r="AK2" s="56"/>
      <c r="AL2" s="53"/>
      <c r="AM2" s="53" t="str">
        <f aca="false">D2</f>
        <v>Liquiditätsplanung</v>
      </c>
      <c r="AN2" s="53"/>
      <c r="AO2" s="54" t="str">
        <f aca="false">'Monate Jahre'!A10</f>
        <v>6. Monat</v>
      </c>
      <c r="AP2" s="55" t="str">
        <f aca="false">'Monate Jahre'!A20</f>
        <v>1. Geschäftsjahr</v>
      </c>
      <c r="AR2" s="56"/>
      <c r="AS2" s="53"/>
      <c r="AT2" s="53" t="str">
        <f aca="false">D2</f>
        <v>Liquiditätsplanung</v>
      </c>
      <c r="AU2" s="53"/>
      <c r="AV2" s="54" t="str">
        <f aca="false">'Monate Jahre'!A11</f>
        <v>7. Monat</v>
      </c>
      <c r="AW2" s="55" t="str">
        <f aca="false">'Monate Jahre'!A20</f>
        <v>1. Geschäftsjahr</v>
      </c>
      <c r="AY2" s="56"/>
      <c r="AZ2" s="53"/>
      <c r="BA2" s="53" t="str">
        <f aca="false">D2</f>
        <v>Liquiditätsplanung</v>
      </c>
      <c r="BB2" s="53"/>
      <c r="BC2" s="54" t="str">
        <f aca="false">'Monate Jahre'!A12</f>
        <v>8. Monat</v>
      </c>
      <c r="BD2" s="55" t="str">
        <f aca="false">'Monate Jahre'!A20</f>
        <v>1. Geschäftsjahr</v>
      </c>
      <c r="BF2" s="56"/>
      <c r="BG2" s="53"/>
      <c r="BH2" s="53" t="str">
        <f aca="false">D2</f>
        <v>Liquiditätsplanung</v>
      </c>
      <c r="BI2" s="53"/>
      <c r="BJ2" s="54" t="str">
        <f aca="false">'Monate Jahre'!A13</f>
        <v>9. Monat</v>
      </c>
      <c r="BK2" s="55" t="str">
        <f aca="false">'Monate Jahre'!A20</f>
        <v>1. Geschäftsjahr</v>
      </c>
      <c r="BM2" s="56"/>
      <c r="BN2" s="53"/>
      <c r="BO2" s="53" t="str">
        <f aca="false">D2</f>
        <v>Liquiditätsplanung</v>
      </c>
      <c r="BP2" s="53"/>
      <c r="BQ2" s="54" t="str">
        <f aca="false">'Monate Jahre'!A14</f>
        <v>10. Monat</v>
      </c>
      <c r="BR2" s="55" t="str">
        <f aca="false">'Monate Jahre'!A20</f>
        <v>1. Geschäftsjahr</v>
      </c>
      <c r="BT2" s="56"/>
      <c r="BU2" s="53"/>
      <c r="BV2" s="53" t="str">
        <f aca="false">D2</f>
        <v>Liquiditätsplanung</v>
      </c>
      <c r="BW2" s="53"/>
      <c r="BX2" s="54" t="str">
        <f aca="false">'Monate Jahre'!A15</f>
        <v>11. Monat</v>
      </c>
      <c r="BY2" s="55" t="str">
        <f aca="false">'Monate Jahre'!A20</f>
        <v>1. Geschäftsjahr</v>
      </c>
      <c r="CA2" s="56"/>
      <c r="CB2" s="53"/>
      <c r="CC2" s="53" t="str">
        <f aca="false">D2</f>
        <v>Liquiditätsplanung</v>
      </c>
      <c r="CD2" s="53"/>
      <c r="CE2" s="54" t="str">
        <f aca="false">'Monate Jahre'!A16</f>
        <v>12. Monat</v>
      </c>
      <c r="CF2" s="55" t="str">
        <f aca="false">'Monate Jahre'!A20</f>
        <v>1. Geschäftsjahr</v>
      </c>
      <c r="CH2" s="58"/>
      <c r="CI2" s="59"/>
      <c r="CJ2" s="59"/>
      <c r="CK2" s="59"/>
      <c r="CL2" s="60"/>
      <c r="CM2" s="58"/>
      <c r="CO2" s="58"/>
      <c r="CP2" s="59"/>
      <c r="CQ2" s="59"/>
      <c r="CR2" s="59"/>
      <c r="CS2" s="60"/>
      <c r="CT2" s="58"/>
      <c r="CV2" s="58"/>
      <c r="CW2" s="59"/>
      <c r="CX2" s="59"/>
      <c r="CY2" s="59"/>
      <c r="CZ2" s="60"/>
      <c r="DA2" s="58"/>
      <c r="DC2" s="58"/>
      <c r="DD2" s="59"/>
      <c r="DE2" s="59"/>
      <c r="DF2" s="59"/>
      <c r="DG2" s="60"/>
      <c r="DH2" s="58"/>
      <c r="DJ2" s="58"/>
      <c r="DK2" s="59"/>
      <c r="DL2" s="59"/>
      <c r="DM2" s="59"/>
      <c r="DN2" s="60"/>
      <c r="DO2" s="58"/>
      <c r="DQ2" s="58"/>
      <c r="DR2" s="59"/>
      <c r="DS2" s="59"/>
      <c r="DT2" s="59"/>
      <c r="DU2" s="60"/>
      <c r="DV2" s="58"/>
      <c r="DX2" s="58"/>
      <c r="DY2" s="59"/>
      <c r="DZ2" s="59"/>
      <c r="EA2" s="59"/>
      <c r="EB2" s="60"/>
      <c r="EC2" s="58"/>
      <c r="EE2" s="58"/>
      <c r="EF2" s="59"/>
      <c r="EG2" s="59"/>
      <c r="EH2" s="59"/>
      <c r="EI2" s="60"/>
      <c r="EJ2" s="58"/>
      <c r="EL2" s="58"/>
      <c r="EM2" s="59"/>
      <c r="EN2" s="59"/>
      <c r="EO2" s="59"/>
      <c r="EP2" s="60"/>
      <c r="EQ2" s="58"/>
      <c r="ES2" s="58"/>
      <c r="ET2" s="59"/>
      <c r="EU2" s="59"/>
      <c r="EV2" s="59"/>
      <c r="EW2" s="60"/>
      <c r="EX2" s="58"/>
      <c r="EZ2" s="58"/>
      <c r="FA2" s="59"/>
      <c r="FB2" s="59"/>
      <c r="FC2" s="59"/>
      <c r="FD2" s="60"/>
      <c r="FE2" s="58"/>
      <c r="FG2" s="58"/>
      <c r="FH2" s="59"/>
      <c r="FI2" s="59"/>
      <c r="FJ2" s="59"/>
      <c r="FK2" s="60"/>
      <c r="FL2" s="58"/>
      <c r="FN2" s="58"/>
      <c r="FO2" s="59"/>
      <c r="FP2" s="59"/>
      <c r="FQ2" s="59"/>
      <c r="FR2" s="60"/>
      <c r="FS2" s="58"/>
      <c r="FU2" s="58"/>
      <c r="FV2" s="59"/>
      <c r="FW2" s="59"/>
      <c r="FX2" s="59"/>
      <c r="FY2" s="60"/>
      <c r="FZ2" s="58"/>
      <c r="GB2" s="58"/>
      <c r="GC2" s="59"/>
      <c r="GD2" s="59"/>
      <c r="GE2" s="59"/>
      <c r="GF2" s="60"/>
      <c r="GG2" s="58"/>
      <c r="GI2" s="58"/>
      <c r="GJ2" s="59"/>
      <c r="GK2" s="59"/>
      <c r="GL2" s="59"/>
      <c r="GM2" s="60"/>
      <c r="GN2" s="58"/>
      <c r="GP2" s="58"/>
      <c r="GQ2" s="59"/>
      <c r="GR2" s="59"/>
      <c r="GS2" s="59"/>
      <c r="GT2" s="60"/>
      <c r="GU2" s="58"/>
      <c r="GW2" s="58"/>
      <c r="GX2" s="59"/>
      <c r="GY2" s="59"/>
      <c r="GZ2" s="59"/>
      <c r="HA2" s="60"/>
      <c r="HB2" s="58"/>
      <c r="HD2" s="58"/>
      <c r="HE2" s="59"/>
      <c r="HF2" s="59"/>
      <c r="HG2" s="59"/>
      <c r="HH2" s="60"/>
      <c r="HI2" s="58"/>
      <c r="HK2" s="58"/>
      <c r="HL2" s="59"/>
      <c r="HM2" s="59"/>
      <c r="HN2" s="59"/>
      <c r="HO2" s="60"/>
      <c r="HP2" s="58"/>
      <c r="HR2" s="58"/>
      <c r="HS2" s="59"/>
      <c r="HT2" s="59"/>
      <c r="HU2" s="59"/>
      <c r="HV2" s="60"/>
      <c r="HW2" s="58"/>
      <c r="HY2" s="58"/>
      <c r="HZ2" s="59"/>
      <c r="IA2" s="59"/>
      <c r="IB2" s="59"/>
      <c r="IC2" s="60"/>
      <c r="ID2" s="58"/>
      <c r="IF2" s="58"/>
      <c r="IG2" s="59"/>
      <c r="IH2" s="59"/>
      <c r="II2" s="59"/>
      <c r="IJ2" s="60"/>
      <c r="IK2" s="58"/>
      <c r="IM2" s="58"/>
      <c r="IN2" s="59"/>
      <c r="IO2" s="59"/>
      <c r="IP2" s="59"/>
      <c r="IQ2" s="60"/>
      <c r="IR2" s="58"/>
    </row>
    <row r="3" s="46" customFormat="true" ht="15.75" hidden="false" customHeight="false" outlineLevel="0" collapsed="false">
      <c r="A3" s="1"/>
      <c r="B3" s="61"/>
      <c r="C3" s="62"/>
      <c r="D3" s="63"/>
      <c r="E3" s="62"/>
      <c r="F3" s="64"/>
      <c r="G3" s="61"/>
      <c r="H3" s="1"/>
      <c r="I3" s="61"/>
      <c r="J3" s="62"/>
      <c r="K3" s="63"/>
      <c r="L3" s="62"/>
      <c r="M3" s="64"/>
      <c r="N3" s="61"/>
      <c r="O3" s="1"/>
      <c r="P3" s="61"/>
      <c r="Q3" s="62"/>
      <c r="R3" s="63"/>
      <c r="S3" s="62"/>
      <c r="T3" s="64"/>
      <c r="U3" s="61"/>
      <c r="W3" s="61"/>
      <c r="X3" s="62"/>
      <c r="Y3" s="63"/>
      <c r="Z3" s="62"/>
      <c r="AA3" s="64"/>
      <c r="AB3" s="61"/>
      <c r="AD3" s="61"/>
      <c r="AE3" s="62"/>
      <c r="AF3" s="63"/>
      <c r="AG3" s="62"/>
      <c r="AH3" s="64"/>
      <c r="AI3" s="61"/>
      <c r="AK3" s="61"/>
      <c r="AL3" s="62"/>
      <c r="AM3" s="63"/>
      <c r="AN3" s="62"/>
      <c r="AO3" s="64"/>
      <c r="AP3" s="61"/>
      <c r="AR3" s="61"/>
      <c r="AS3" s="62"/>
      <c r="AT3" s="63"/>
      <c r="AU3" s="62"/>
      <c r="AV3" s="64"/>
      <c r="AW3" s="61"/>
      <c r="AY3" s="61"/>
      <c r="AZ3" s="62"/>
      <c r="BA3" s="63"/>
      <c r="BB3" s="62"/>
      <c r="BC3" s="64"/>
      <c r="BD3" s="61"/>
      <c r="BF3" s="61"/>
      <c r="BG3" s="62"/>
      <c r="BH3" s="63"/>
      <c r="BI3" s="62"/>
      <c r="BJ3" s="64"/>
      <c r="BK3" s="61"/>
      <c r="BM3" s="61"/>
      <c r="BN3" s="62"/>
      <c r="BO3" s="63"/>
      <c r="BP3" s="62"/>
      <c r="BQ3" s="64"/>
      <c r="BR3" s="61"/>
      <c r="BT3" s="61"/>
      <c r="BU3" s="62"/>
      <c r="BV3" s="63"/>
      <c r="BW3" s="62"/>
      <c r="BX3" s="64"/>
      <c r="BY3" s="61"/>
      <c r="CA3" s="61"/>
      <c r="CB3" s="62"/>
      <c r="CC3" s="63"/>
      <c r="CD3" s="62"/>
      <c r="CE3" s="64"/>
      <c r="CF3" s="61"/>
      <c r="CH3" s="65"/>
      <c r="CI3" s="66"/>
      <c r="CJ3" s="67"/>
      <c r="CK3" s="66"/>
      <c r="CL3" s="68"/>
      <c r="CM3" s="65"/>
      <c r="CO3" s="65"/>
      <c r="CP3" s="66"/>
      <c r="CQ3" s="67"/>
      <c r="CR3" s="66"/>
      <c r="CS3" s="68"/>
      <c r="CT3" s="65"/>
      <c r="CV3" s="65"/>
      <c r="CW3" s="66"/>
      <c r="CX3" s="67"/>
      <c r="CY3" s="66"/>
      <c r="CZ3" s="68"/>
      <c r="DA3" s="65"/>
      <c r="DC3" s="65"/>
      <c r="DD3" s="66"/>
      <c r="DE3" s="67"/>
      <c r="DF3" s="66"/>
      <c r="DG3" s="68"/>
      <c r="DH3" s="65"/>
      <c r="DJ3" s="65"/>
      <c r="DK3" s="66"/>
      <c r="DL3" s="67"/>
      <c r="DM3" s="66"/>
      <c r="DN3" s="68"/>
      <c r="DO3" s="65"/>
      <c r="DQ3" s="65"/>
      <c r="DR3" s="66"/>
      <c r="DS3" s="67"/>
      <c r="DT3" s="66"/>
      <c r="DU3" s="68"/>
      <c r="DV3" s="65"/>
      <c r="DX3" s="65"/>
      <c r="DY3" s="66"/>
      <c r="DZ3" s="67"/>
      <c r="EA3" s="66"/>
      <c r="EB3" s="68"/>
      <c r="EC3" s="65"/>
      <c r="EE3" s="65"/>
      <c r="EF3" s="66"/>
      <c r="EG3" s="67"/>
      <c r="EH3" s="66"/>
      <c r="EI3" s="68"/>
      <c r="EJ3" s="65"/>
      <c r="EL3" s="65"/>
      <c r="EM3" s="66"/>
      <c r="EN3" s="67"/>
      <c r="EO3" s="66"/>
      <c r="EP3" s="68"/>
      <c r="EQ3" s="65"/>
      <c r="ES3" s="65"/>
      <c r="ET3" s="66"/>
      <c r="EU3" s="67"/>
      <c r="EV3" s="66"/>
      <c r="EW3" s="68"/>
      <c r="EX3" s="65"/>
      <c r="EZ3" s="65"/>
      <c r="FA3" s="66"/>
      <c r="FB3" s="67"/>
      <c r="FC3" s="66"/>
      <c r="FD3" s="68"/>
      <c r="FE3" s="65"/>
      <c r="FG3" s="65"/>
      <c r="FH3" s="66"/>
      <c r="FI3" s="67"/>
      <c r="FJ3" s="66"/>
      <c r="FK3" s="68"/>
      <c r="FL3" s="65"/>
      <c r="FN3" s="65"/>
      <c r="FO3" s="66"/>
      <c r="FP3" s="67"/>
      <c r="FQ3" s="66"/>
      <c r="FR3" s="68"/>
      <c r="FS3" s="65"/>
      <c r="FU3" s="65"/>
      <c r="FV3" s="66"/>
      <c r="FW3" s="67"/>
      <c r="FX3" s="66"/>
      <c r="FY3" s="68"/>
      <c r="FZ3" s="65"/>
      <c r="GB3" s="65"/>
      <c r="GC3" s="66"/>
      <c r="GD3" s="67"/>
      <c r="GE3" s="66"/>
      <c r="GF3" s="68"/>
      <c r="GG3" s="65"/>
      <c r="GI3" s="65"/>
      <c r="GJ3" s="66"/>
      <c r="GK3" s="67"/>
      <c r="GL3" s="66"/>
      <c r="GM3" s="68"/>
      <c r="GN3" s="65"/>
      <c r="GP3" s="65"/>
      <c r="GQ3" s="66"/>
      <c r="GR3" s="67"/>
      <c r="GS3" s="66"/>
      <c r="GT3" s="68"/>
      <c r="GU3" s="65"/>
      <c r="GW3" s="65"/>
      <c r="GX3" s="66"/>
      <c r="GY3" s="67"/>
      <c r="GZ3" s="66"/>
      <c r="HA3" s="68"/>
      <c r="HB3" s="65"/>
      <c r="HD3" s="65"/>
      <c r="HE3" s="66"/>
      <c r="HF3" s="67"/>
      <c r="HG3" s="66"/>
      <c r="HH3" s="68"/>
      <c r="HI3" s="65"/>
      <c r="HK3" s="65"/>
      <c r="HL3" s="66"/>
      <c r="HM3" s="67"/>
      <c r="HN3" s="66"/>
      <c r="HO3" s="68"/>
      <c r="HP3" s="65"/>
      <c r="HR3" s="65"/>
      <c r="HS3" s="66"/>
      <c r="HT3" s="67"/>
      <c r="HU3" s="66"/>
      <c r="HV3" s="68"/>
      <c r="HW3" s="65"/>
      <c r="HY3" s="65"/>
      <c r="HZ3" s="66"/>
      <c r="IA3" s="67"/>
      <c r="IB3" s="66"/>
      <c r="IC3" s="68"/>
      <c r="ID3" s="65"/>
      <c r="IF3" s="65"/>
      <c r="IG3" s="66"/>
      <c r="IH3" s="67"/>
      <c r="II3" s="66"/>
      <c r="IJ3" s="68"/>
      <c r="IK3" s="65"/>
      <c r="IM3" s="65"/>
      <c r="IN3" s="66"/>
      <c r="IO3" s="67"/>
      <c r="IP3" s="66"/>
      <c r="IQ3" s="68"/>
      <c r="IR3" s="65"/>
    </row>
    <row r="4" s="71" customFormat="true" ht="15.75" hidden="false" customHeight="false" outlineLevel="0" collapsed="false">
      <c r="A4" s="69"/>
      <c r="B4" s="70" t="str">
        <f aca="false">Feldeingaben!A4</f>
        <v>Ausgaben ~ pro Monat</v>
      </c>
      <c r="C4" s="62"/>
      <c r="D4" s="63"/>
      <c r="E4" s="62"/>
      <c r="F4" s="64"/>
      <c r="G4" s="70"/>
      <c r="H4" s="69"/>
      <c r="I4" s="70" t="str">
        <f aca="false">B4</f>
        <v>Ausgaben ~ pro Monat</v>
      </c>
      <c r="J4" s="62"/>
      <c r="K4" s="63"/>
      <c r="L4" s="62"/>
      <c r="M4" s="64"/>
      <c r="N4" s="70"/>
      <c r="O4" s="69"/>
      <c r="P4" s="70" t="str">
        <f aca="false">I4</f>
        <v>Ausgaben ~ pro Monat</v>
      </c>
      <c r="Q4" s="62"/>
      <c r="R4" s="63"/>
      <c r="S4" s="62"/>
      <c r="T4" s="64"/>
      <c r="U4" s="70"/>
      <c r="W4" s="70" t="str">
        <f aca="false">P4</f>
        <v>Ausgaben ~ pro Monat</v>
      </c>
      <c r="X4" s="62"/>
      <c r="Y4" s="63"/>
      <c r="Z4" s="62"/>
      <c r="AA4" s="64"/>
      <c r="AB4" s="70"/>
      <c r="AD4" s="70" t="str">
        <f aca="false">W4</f>
        <v>Ausgaben ~ pro Monat</v>
      </c>
      <c r="AE4" s="62"/>
      <c r="AF4" s="63"/>
      <c r="AG4" s="62"/>
      <c r="AH4" s="64"/>
      <c r="AI4" s="70"/>
      <c r="AK4" s="70" t="str">
        <f aca="false">AD4</f>
        <v>Ausgaben ~ pro Monat</v>
      </c>
      <c r="AL4" s="62"/>
      <c r="AM4" s="63"/>
      <c r="AN4" s="62"/>
      <c r="AO4" s="64"/>
      <c r="AP4" s="70"/>
      <c r="AR4" s="70" t="str">
        <f aca="false">AK4</f>
        <v>Ausgaben ~ pro Monat</v>
      </c>
      <c r="AS4" s="62"/>
      <c r="AT4" s="63"/>
      <c r="AU4" s="62"/>
      <c r="AV4" s="64"/>
      <c r="AW4" s="70"/>
      <c r="AY4" s="70" t="str">
        <f aca="false">AR4</f>
        <v>Ausgaben ~ pro Monat</v>
      </c>
      <c r="AZ4" s="62"/>
      <c r="BA4" s="63"/>
      <c r="BB4" s="62"/>
      <c r="BC4" s="64"/>
      <c r="BD4" s="70"/>
      <c r="BF4" s="70" t="str">
        <f aca="false">AY4</f>
        <v>Ausgaben ~ pro Monat</v>
      </c>
      <c r="BG4" s="62"/>
      <c r="BH4" s="63"/>
      <c r="BI4" s="62"/>
      <c r="BJ4" s="64"/>
      <c r="BK4" s="70"/>
      <c r="BM4" s="70" t="str">
        <f aca="false">BF4</f>
        <v>Ausgaben ~ pro Monat</v>
      </c>
      <c r="BN4" s="62"/>
      <c r="BO4" s="63"/>
      <c r="BP4" s="62"/>
      <c r="BQ4" s="64"/>
      <c r="BR4" s="70"/>
      <c r="BT4" s="70" t="str">
        <f aca="false">BM4</f>
        <v>Ausgaben ~ pro Monat</v>
      </c>
      <c r="BU4" s="62"/>
      <c r="BV4" s="63"/>
      <c r="BW4" s="62"/>
      <c r="BX4" s="64"/>
      <c r="BY4" s="70"/>
      <c r="CA4" s="70" t="str">
        <f aca="false">BT4</f>
        <v>Ausgaben ~ pro Monat</v>
      </c>
      <c r="CB4" s="62"/>
      <c r="CC4" s="63"/>
      <c r="CD4" s="62"/>
      <c r="CE4" s="64"/>
      <c r="CF4" s="70"/>
      <c r="CH4" s="72"/>
      <c r="CI4" s="66"/>
      <c r="CJ4" s="67"/>
      <c r="CK4" s="66"/>
      <c r="CL4" s="68"/>
      <c r="CM4" s="72"/>
      <c r="CO4" s="72"/>
      <c r="CP4" s="66"/>
      <c r="CQ4" s="67"/>
      <c r="CR4" s="66"/>
      <c r="CS4" s="68"/>
      <c r="CT4" s="72"/>
      <c r="CV4" s="72"/>
      <c r="CW4" s="66"/>
      <c r="CX4" s="67"/>
      <c r="CY4" s="66"/>
      <c r="CZ4" s="68"/>
      <c r="DA4" s="72"/>
      <c r="DC4" s="72"/>
      <c r="DD4" s="66"/>
      <c r="DE4" s="67"/>
      <c r="DF4" s="66"/>
      <c r="DG4" s="68"/>
      <c r="DH4" s="72"/>
      <c r="DJ4" s="72"/>
      <c r="DK4" s="66"/>
      <c r="DL4" s="67"/>
      <c r="DM4" s="66"/>
      <c r="DN4" s="68"/>
      <c r="DO4" s="72"/>
      <c r="DQ4" s="72"/>
      <c r="DR4" s="66"/>
      <c r="DS4" s="67"/>
      <c r="DT4" s="66"/>
      <c r="DU4" s="68"/>
      <c r="DV4" s="72"/>
      <c r="DX4" s="72"/>
      <c r="DY4" s="66"/>
      <c r="DZ4" s="67"/>
      <c r="EA4" s="66"/>
      <c r="EB4" s="68"/>
      <c r="EC4" s="72"/>
      <c r="EE4" s="72"/>
      <c r="EF4" s="66"/>
      <c r="EG4" s="67"/>
      <c r="EH4" s="66"/>
      <c r="EI4" s="68"/>
      <c r="EJ4" s="72"/>
      <c r="EL4" s="72"/>
      <c r="EM4" s="66"/>
      <c r="EN4" s="67"/>
      <c r="EO4" s="66"/>
      <c r="EP4" s="68"/>
      <c r="EQ4" s="72"/>
      <c r="ES4" s="72"/>
      <c r="ET4" s="66"/>
      <c r="EU4" s="67"/>
      <c r="EV4" s="66"/>
      <c r="EW4" s="68"/>
      <c r="EX4" s="72"/>
      <c r="EZ4" s="72"/>
      <c r="FA4" s="66"/>
      <c r="FB4" s="67"/>
      <c r="FC4" s="66"/>
      <c r="FD4" s="68"/>
      <c r="FE4" s="72"/>
      <c r="FG4" s="72"/>
      <c r="FH4" s="66"/>
      <c r="FI4" s="67"/>
      <c r="FJ4" s="66"/>
      <c r="FK4" s="68"/>
      <c r="FL4" s="72"/>
      <c r="FN4" s="72"/>
      <c r="FO4" s="66"/>
      <c r="FP4" s="67"/>
      <c r="FQ4" s="66"/>
      <c r="FR4" s="68"/>
      <c r="FS4" s="72"/>
      <c r="FU4" s="72"/>
      <c r="FV4" s="66"/>
      <c r="FW4" s="67"/>
      <c r="FX4" s="66"/>
      <c r="FY4" s="68"/>
      <c r="FZ4" s="72"/>
      <c r="GB4" s="72"/>
      <c r="GC4" s="66"/>
      <c r="GD4" s="67"/>
      <c r="GE4" s="66"/>
      <c r="GF4" s="68"/>
      <c r="GG4" s="72"/>
      <c r="GI4" s="72"/>
      <c r="GJ4" s="66"/>
      <c r="GK4" s="67"/>
      <c r="GL4" s="66"/>
      <c r="GM4" s="68"/>
      <c r="GN4" s="72"/>
      <c r="GP4" s="72"/>
      <c r="GQ4" s="66"/>
      <c r="GR4" s="67"/>
      <c r="GS4" s="66"/>
      <c r="GT4" s="68"/>
      <c r="GU4" s="72"/>
      <c r="GW4" s="72"/>
      <c r="GX4" s="66"/>
      <c r="GY4" s="67"/>
      <c r="GZ4" s="66"/>
      <c r="HA4" s="68"/>
      <c r="HB4" s="72"/>
      <c r="HD4" s="72"/>
      <c r="HE4" s="66"/>
      <c r="HF4" s="67"/>
      <c r="HG4" s="66"/>
      <c r="HH4" s="68"/>
      <c r="HI4" s="72"/>
      <c r="HK4" s="72"/>
      <c r="HL4" s="66"/>
      <c r="HM4" s="67"/>
      <c r="HN4" s="66"/>
      <c r="HO4" s="68"/>
      <c r="HP4" s="72"/>
      <c r="HR4" s="72"/>
      <c r="HS4" s="66"/>
      <c r="HT4" s="67"/>
      <c r="HU4" s="66"/>
      <c r="HV4" s="68"/>
      <c r="HW4" s="72"/>
      <c r="HY4" s="72"/>
      <c r="HZ4" s="66"/>
      <c r="IA4" s="67"/>
      <c r="IB4" s="66"/>
      <c r="IC4" s="68"/>
      <c r="ID4" s="72"/>
      <c r="IF4" s="72"/>
      <c r="IG4" s="66"/>
      <c r="IH4" s="67"/>
      <c r="II4" s="66"/>
      <c r="IJ4" s="68"/>
      <c r="IK4" s="72"/>
      <c r="IM4" s="72"/>
      <c r="IN4" s="66"/>
      <c r="IO4" s="67"/>
      <c r="IP4" s="66"/>
      <c r="IQ4" s="68"/>
      <c r="IR4" s="72"/>
    </row>
    <row r="5" s="46" customFormat="true" ht="12.75" hidden="false" customHeight="false" outlineLevel="0" collapsed="false">
      <c r="A5" s="1"/>
      <c r="B5" s="73"/>
      <c r="C5" s="73"/>
      <c r="D5" s="73"/>
      <c r="E5" s="61"/>
      <c r="F5" s="73"/>
      <c r="G5" s="73"/>
      <c r="H5" s="1"/>
      <c r="I5" s="73"/>
      <c r="J5" s="73"/>
      <c r="K5" s="73"/>
      <c r="L5" s="61"/>
      <c r="M5" s="73"/>
      <c r="N5" s="73"/>
      <c r="O5" s="1"/>
      <c r="P5" s="73"/>
      <c r="Q5" s="73"/>
      <c r="R5" s="73"/>
      <c r="S5" s="61"/>
      <c r="T5" s="73"/>
      <c r="U5" s="73"/>
      <c r="W5" s="73"/>
      <c r="X5" s="73"/>
      <c r="Y5" s="73"/>
      <c r="Z5" s="61"/>
      <c r="AA5" s="73"/>
      <c r="AB5" s="73"/>
      <c r="AD5" s="73"/>
      <c r="AE5" s="73"/>
      <c r="AF5" s="73"/>
      <c r="AG5" s="61"/>
      <c r="AH5" s="73"/>
      <c r="AI5" s="73"/>
      <c r="AK5" s="73"/>
      <c r="AL5" s="73"/>
      <c r="AM5" s="73"/>
      <c r="AN5" s="61"/>
      <c r="AO5" s="73"/>
      <c r="AP5" s="73"/>
      <c r="AR5" s="73"/>
      <c r="AS5" s="73"/>
      <c r="AT5" s="73"/>
      <c r="AU5" s="61"/>
      <c r="AV5" s="73"/>
      <c r="AW5" s="73"/>
      <c r="AY5" s="73"/>
      <c r="AZ5" s="73"/>
      <c r="BA5" s="73"/>
      <c r="BB5" s="61"/>
      <c r="BC5" s="73"/>
      <c r="BD5" s="73"/>
      <c r="BF5" s="73"/>
      <c r="BG5" s="73"/>
      <c r="BH5" s="73"/>
      <c r="BI5" s="61"/>
      <c r="BJ5" s="73"/>
      <c r="BK5" s="73"/>
      <c r="BM5" s="73"/>
      <c r="BN5" s="73"/>
      <c r="BO5" s="73"/>
      <c r="BP5" s="61"/>
      <c r="BQ5" s="73"/>
      <c r="BR5" s="73"/>
      <c r="BT5" s="73"/>
      <c r="BU5" s="73"/>
      <c r="BV5" s="73"/>
      <c r="BW5" s="61"/>
      <c r="BX5" s="73"/>
      <c r="BY5" s="73"/>
      <c r="CA5" s="73"/>
      <c r="CB5" s="73"/>
      <c r="CC5" s="73"/>
      <c r="CD5" s="61"/>
      <c r="CE5" s="73"/>
      <c r="CF5" s="73"/>
      <c r="CH5" s="74"/>
      <c r="CI5" s="74"/>
      <c r="CJ5" s="74"/>
      <c r="CK5" s="65"/>
      <c r="CL5" s="74"/>
      <c r="CM5" s="74"/>
      <c r="CO5" s="74"/>
      <c r="CP5" s="74"/>
      <c r="CQ5" s="74"/>
      <c r="CR5" s="65"/>
      <c r="CS5" s="74"/>
      <c r="CT5" s="74"/>
      <c r="CV5" s="74"/>
      <c r="CW5" s="74"/>
      <c r="CX5" s="74"/>
      <c r="CY5" s="65"/>
      <c r="CZ5" s="74"/>
      <c r="DA5" s="74"/>
      <c r="DC5" s="74"/>
      <c r="DD5" s="74"/>
      <c r="DE5" s="74"/>
      <c r="DF5" s="65"/>
      <c r="DG5" s="74"/>
      <c r="DH5" s="74"/>
      <c r="DJ5" s="74"/>
      <c r="DK5" s="74"/>
      <c r="DL5" s="74"/>
      <c r="DM5" s="65"/>
      <c r="DN5" s="74"/>
      <c r="DO5" s="74"/>
      <c r="DQ5" s="74"/>
      <c r="DR5" s="74"/>
      <c r="DS5" s="74"/>
      <c r="DT5" s="65"/>
      <c r="DU5" s="74"/>
      <c r="DV5" s="74"/>
      <c r="DX5" s="74"/>
      <c r="DY5" s="74"/>
      <c r="DZ5" s="74"/>
      <c r="EA5" s="65"/>
      <c r="EB5" s="74"/>
      <c r="EC5" s="74"/>
      <c r="EE5" s="74"/>
      <c r="EF5" s="74"/>
      <c r="EG5" s="74"/>
      <c r="EH5" s="65"/>
      <c r="EI5" s="74"/>
      <c r="EJ5" s="74"/>
      <c r="EL5" s="74"/>
      <c r="EM5" s="74"/>
      <c r="EN5" s="74"/>
      <c r="EO5" s="65"/>
      <c r="EP5" s="74"/>
      <c r="EQ5" s="74"/>
      <c r="ES5" s="74"/>
      <c r="ET5" s="74"/>
      <c r="EU5" s="74"/>
      <c r="EV5" s="65"/>
      <c r="EW5" s="74"/>
      <c r="EX5" s="74"/>
      <c r="EZ5" s="74"/>
      <c r="FA5" s="74"/>
      <c r="FB5" s="74"/>
      <c r="FC5" s="65"/>
      <c r="FD5" s="74"/>
      <c r="FE5" s="74"/>
      <c r="FG5" s="74"/>
      <c r="FH5" s="74"/>
      <c r="FI5" s="74"/>
      <c r="FJ5" s="65"/>
      <c r="FK5" s="74"/>
      <c r="FL5" s="74"/>
      <c r="FN5" s="74"/>
      <c r="FO5" s="74"/>
      <c r="FP5" s="74"/>
      <c r="FQ5" s="72"/>
      <c r="FR5" s="74"/>
      <c r="FS5" s="74"/>
      <c r="FU5" s="74"/>
      <c r="FV5" s="74"/>
      <c r="FW5" s="74"/>
      <c r="FX5" s="65"/>
      <c r="FY5" s="74"/>
      <c r="FZ5" s="74"/>
      <c r="GB5" s="74"/>
      <c r="GC5" s="74"/>
      <c r="GD5" s="74"/>
      <c r="GE5" s="65"/>
      <c r="GF5" s="74"/>
      <c r="GG5" s="74"/>
      <c r="GI5" s="74"/>
      <c r="GJ5" s="74"/>
      <c r="GK5" s="74"/>
      <c r="GL5" s="65"/>
      <c r="GM5" s="74"/>
      <c r="GN5" s="74"/>
      <c r="GP5" s="74"/>
      <c r="GQ5" s="74"/>
      <c r="GR5" s="74"/>
      <c r="GS5" s="65"/>
      <c r="GT5" s="74"/>
      <c r="GU5" s="74"/>
      <c r="GW5" s="74"/>
      <c r="GX5" s="74"/>
      <c r="GY5" s="74"/>
      <c r="GZ5" s="65"/>
      <c r="HA5" s="74"/>
      <c r="HB5" s="74"/>
      <c r="HD5" s="74"/>
      <c r="HE5" s="74"/>
      <c r="HF5" s="74"/>
      <c r="HG5" s="65"/>
      <c r="HH5" s="74"/>
      <c r="HI5" s="74"/>
      <c r="HK5" s="74"/>
      <c r="HL5" s="74"/>
      <c r="HM5" s="74"/>
      <c r="HN5" s="65"/>
      <c r="HO5" s="74"/>
      <c r="HP5" s="74"/>
      <c r="HR5" s="74"/>
      <c r="HS5" s="74"/>
      <c r="HT5" s="74"/>
      <c r="HU5" s="65"/>
      <c r="HV5" s="74"/>
      <c r="HW5" s="74"/>
      <c r="HY5" s="74"/>
      <c r="HZ5" s="74"/>
      <c r="IA5" s="74"/>
      <c r="IB5" s="65"/>
      <c r="IC5" s="74"/>
      <c r="ID5" s="74"/>
      <c r="IF5" s="74"/>
      <c r="IG5" s="74"/>
      <c r="IH5" s="74"/>
      <c r="II5" s="65"/>
      <c r="IJ5" s="74"/>
      <c r="IK5" s="74"/>
      <c r="IM5" s="74"/>
      <c r="IN5" s="74"/>
      <c r="IO5" s="74"/>
      <c r="IP5" s="65"/>
      <c r="IQ5" s="74"/>
      <c r="IR5" s="74"/>
    </row>
    <row r="6" s="46" customFormat="true" ht="12.75" hidden="false" customHeight="false" outlineLevel="0" collapsed="false">
      <c r="A6" s="1"/>
      <c r="B6" s="73" t="str">
        <f aca="false">Feldeingaben!A6</f>
        <v>Miete / Miete anteilig / warm</v>
      </c>
      <c r="C6" s="73"/>
      <c r="D6" s="73"/>
      <c r="E6" s="61"/>
      <c r="F6" s="73"/>
      <c r="G6" s="73" t="n">
        <f aca="false">Feldeingaben!E6</f>
        <v>7500</v>
      </c>
      <c r="H6" s="1"/>
      <c r="I6" s="73" t="str">
        <f aca="false">B6</f>
        <v>Miete / Miete anteilig / warm</v>
      </c>
      <c r="J6" s="73"/>
      <c r="K6" s="73"/>
      <c r="L6" s="61"/>
      <c r="M6" s="73"/>
      <c r="N6" s="73" t="n">
        <f aca="false">G6</f>
        <v>7500</v>
      </c>
      <c r="O6" s="1"/>
      <c r="P6" s="73" t="str">
        <f aca="false">I6</f>
        <v>Miete / Miete anteilig / warm</v>
      </c>
      <c r="Q6" s="73"/>
      <c r="R6" s="73"/>
      <c r="S6" s="61"/>
      <c r="T6" s="73"/>
      <c r="U6" s="73" t="n">
        <f aca="false">N6*1.01</f>
        <v>7575</v>
      </c>
      <c r="W6" s="73" t="str">
        <f aca="false">P6</f>
        <v>Miete / Miete anteilig / warm</v>
      </c>
      <c r="X6" s="73"/>
      <c r="Y6" s="73"/>
      <c r="Z6" s="61"/>
      <c r="AA6" s="73"/>
      <c r="AB6" s="73" t="n">
        <f aca="false">U6</f>
        <v>7575</v>
      </c>
      <c r="AD6" s="73" t="str">
        <f aca="false">W6</f>
        <v>Miete / Miete anteilig / warm</v>
      </c>
      <c r="AE6" s="73"/>
      <c r="AF6" s="73"/>
      <c r="AG6" s="61"/>
      <c r="AH6" s="73"/>
      <c r="AI6" s="73" t="n">
        <f aca="false">AB6*1.01</f>
        <v>7650.75</v>
      </c>
      <c r="AK6" s="73" t="str">
        <f aca="false">AD6</f>
        <v>Miete / Miete anteilig / warm</v>
      </c>
      <c r="AL6" s="73"/>
      <c r="AM6" s="73"/>
      <c r="AN6" s="61"/>
      <c r="AO6" s="73"/>
      <c r="AP6" s="73" t="n">
        <f aca="false">AI6*1.01</f>
        <v>7727.2575</v>
      </c>
      <c r="AR6" s="73" t="str">
        <f aca="false">AK6</f>
        <v>Miete / Miete anteilig / warm</v>
      </c>
      <c r="AS6" s="73"/>
      <c r="AT6" s="73"/>
      <c r="AU6" s="61"/>
      <c r="AV6" s="73"/>
      <c r="AW6" s="73" t="n">
        <f aca="false">AP6*1.01</f>
        <v>7804.530075</v>
      </c>
      <c r="AY6" s="73" t="str">
        <f aca="false">AR6</f>
        <v>Miete / Miete anteilig / warm</v>
      </c>
      <c r="AZ6" s="73"/>
      <c r="BA6" s="73"/>
      <c r="BB6" s="61"/>
      <c r="BC6" s="73"/>
      <c r="BD6" s="73" t="n">
        <f aca="false">AW6</f>
        <v>7804.530075</v>
      </c>
      <c r="BF6" s="73" t="str">
        <f aca="false">AY6</f>
        <v>Miete / Miete anteilig / warm</v>
      </c>
      <c r="BG6" s="73"/>
      <c r="BH6" s="73"/>
      <c r="BI6" s="61"/>
      <c r="BJ6" s="73"/>
      <c r="BK6" s="73" t="n">
        <f aca="false">BD6*1.01</f>
        <v>7882.57537575</v>
      </c>
      <c r="BM6" s="73" t="str">
        <f aca="false">BF6</f>
        <v>Miete / Miete anteilig / warm</v>
      </c>
      <c r="BN6" s="73"/>
      <c r="BO6" s="73"/>
      <c r="BP6" s="61"/>
      <c r="BQ6" s="73"/>
      <c r="BR6" s="73" t="n">
        <f aca="false">BK6</f>
        <v>7882.57537575</v>
      </c>
      <c r="BT6" s="73" t="str">
        <f aca="false">BM6</f>
        <v>Miete / Miete anteilig / warm</v>
      </c>
      <c r="BU6" s="73"/>
      <c r="BV6" s="73"/>
      <c r="BW6" s="61"/>
      <c r="BX6" s="73"/>
      <c r="BY6" s="73" t="n">
        <f aca="false">BR6</f>
        <v>7882.57537575</v>
      </c>
      <c r="CA6" s="73" t="str">
        <f aca="false">BT6</f>
        <v>Miete / Miete anteilig / warm</v>
      </c>
      <c r="CB6" s="73"/>
      <c r="CC6" s="73"/>
      <c r="CD6" s="61"/>
      <c r="CE6" s="73"/>
      <c r="CF6" s="73" t="n">
        <f aca="false">BY6*1.3</f>
        <v>10247.347988475</v>
      </c>
      <c r="CH6" s="74"/>
      <c r="CI6" s="74"/>
      <c r="CJ6" s="74"/>
      <c r="CK6" s="65"/>
      <c r="CL6" s="74"/>
      <c r="CM6" s="74"/>
      <c r="CO6" s="74"/>
      <c r="CP6" s="74"/>
      <c r="CQ6" s="74"/>
      <c r="CR6" s="65"/>
      <c r="CS6" s="74"/>
      <c r="CT6" s="74"/>
      <c r="CV6" s="74"/>
      <c r="CW6" s="74"/>
      <c r="CX6" s="74"/>
      <c r="CY6" s="65"/>
      <c r="CZ6" s="74"/>
      <c r="DA6" s="74"/>
      <c r="DC6" s="74"/>
      <c r="DD6" s="74"/>
      <c r="DE6" s="74"/>
      <c r="DF6" s="65"/>
      <c r="DG6" s="74"/>
      <c r="DH6" s="74"/>
      <c r="DJ6" s="74"/>
      <c r="DK6" s="74"/>
      <c r="DL6" s="74"/>
      <c r="DM6" s="65"/>
      <c r="DN6" s="74"/>
      <c r="DO6" s="74"/>
      <c r="DQ6" s="74"/>
      <c r="DR6" s="74"/>
      <c r="DS6" s="74"/>
      <c r="DT6" s="65"/>
      <c r="DU6" s="74"/>
      <c r="DV6" s="74"/>
      <c r="DX6" s="74"/>
      <c r="DY6" s="74"/>
      <c r="DZ6" s="74"/>
      <c r="EA6" s="65"/>
      <c r="EB6" s="74"/>
      <c r="EC6" s="74"/>
      <c r="EE6" s="74"/>
      <c r="EF6" s="74"/>
      <c r="EG6" s="74"/>
      <c r="EH6" s="65"/>
      <c r="EI6" s="74"/>
      <c r="EJ6" s="74"/>
      <c r="EL6" s="74"/>
      <c r="EM6" s="74"/>
      <c r="EN6" s="74"/>
      <c r="EO6" s="65"/>
      <c r="EP6" s="74"/>
      <c r="EQ6" s="74"/>
      <c r="ES6" s="74"/>
      <c r="ET6" s="74"/>
      <c r="EU6" s="74"/>
      <c r="EV6" s="65"/>
      <c r="EW6" s="74"/>
      <c r="EX6" s="74"/>
      <c r="EZ6" s="74"/>
      <c r="FA6" s="74"/>
      <c r="FB6" s="74"/>
      <c r="FC6" s="65"/>
      <c r="FD6" s="74"/>
      <c r="FE6" s="74"/>
      <c r="FG6" s="74"/>
      <c r="FH6" s="74"/>
      <c r="FI6" s="74"/>
      <c r="FJ6" s="65"/>
      <c r="FK6" s="74"/>
      <c r="FL6" s="74"/>
      <c r="FN6" s="74"/>
      <c r="FO6" s="74"/>
      <c r="FP6" s="74"/>
      <c r="FQ6" s="65"/>
      <c r="FR6" s="74"/>
      <c r="FS6" s="74"/>
      <c r="FU6" s="74"/>
      <c r="FV6" s="74"/>
      <c r="FW6" s="74"/>
      <c r="FX6" s="65"/>
      <c r="FY6" s="74"/>
      <c r="FZ6" s="74"/>
      <c r="GB6" s="74"/>
      <c r="GC6" s="74"/>
      <c r="GD6" s="74"/>
      <c r="GE6" s="65"/>
      <c r="GF6" s="74"/>
      <c r="GG6" s="74"/>
      <c r="GI6" s="74"/>
      <c r="GJ6" s="74"/>
      <c r="GK6" s="74"/>
      <c r="GL6" s="65"/>
      <c r="GM6" s="74"/>
      <c r="GN6" s="74"/>
      <c r="GP6" s="74"/>
      <c r="GQ6" s="74"/>
      <c r="GR6" s="74"/>
      <c r="GS6" s="65"/>
      <c r="GT6" s="74"/>
      <c r="GU6" s="74"/>
      <c r="GW6" s="74"/>
      <c r="GX6" s="74"/>
      <c r="GY6" s="74"/>
      <c r="GZ6" s="65"/>
      <c r="HA6" s="74"/>
      <c r="HB6" s="74"/>
      <c r="HD6" s="74"/>
      <c r="HE6" s="74"/>
      <c r="HF6" s="74"/>
      <c r="HG6" s="65"/>
      <c r="HH6" s="74"/>
      <c r="HI6" s="74"/>
      <c r="HK6" s="74"/>
      <c r="HL6" s="74"/>
      <c r="HM6" s="74"/>
      <c r="HN6" s="65"/>
      <c r="HO6" s="74"/>
      <c r="HP6" s="74"/>
      <c r="HR6" s="74"/>
      <c r="HS6" s="74"/>
      <c r="HT6" s="74"/>
      <c r="HU6" s="65"/>
      <c r="HV6" s="74"/>
      <c r="HW6" s="74"/>
      <c r="HY6" s="74"/>
      <c r="HZ6" s="74"/>
      <c r="IA6" s="74"/>
      <c r="IB6" s="65"/>
      <c r="IC6" s="74"/>
      <c r="ID6" s="74"/>
      <c r="IF6" s="74"/>
      <c r="IG6" s="74"/>
      <c r="IH6" s="74"/>
      <c r="II6" s="65"/>
      <c r="IJ6" s="74"/>
      <c r="IK6" s="74"/>
      <c r="IM6" s="74"/>
      <c r="IN6" s="74"/>
      <c r="IO6" s="74"/>
      <c r="IP6" s="65"/>
      <c r="IQ6" s="74"/>
      <c r="IR6" s="74"/>
    </row>
    <row r="7" s="46" customFormat="true" ht="12.75" hidden="false" customHeight="false" outlineLevel="0" collapsed="false">
      <c r="A7" s="1"/>
      <c r="B7" s="73" t="str">
        <f aca="false">Feldeingaben!A7</f>
        <v>Internetanbindung</v>
      </c>
      <c r="C7" s="73"/>
      <c r="D7" s="73"/>
      <c r="E7" s="61"/>
      <c r="F7" s="73"/>
      <c r="G7" s="73" t="n">
        <f aca="false">Feldeingaben!E7</f>
        <v>200</v>
      </c>
      <c r="H7" s="1"/>
      <c r="I7" s="73" t="str">
        <f aca="false">B7</f>
        <v>Internetanbindung</v>
      </c>
      <c r="J7" s="73"/>
      <c r="K7" s="73"/>
      <c r="L7" s="61"/>
      <c r="M7" s="73"/>
      <c r="N7" s="73" t="n">
        <f aca="false">G7*1.05</f>
        <v>210</v>
      </c>
      <c r="O7" s="1"/>
      <c r="P7" s="73" t="str">
        <f aca="false">I7</f>
        <v>Internetanbindung</v>
      </c>
      <c r="Q7" s="73"/>
      <c r="R7" s="73"/>
      <c r="S7" s="61"/>
      <c r="T7" s="73"/>
      <c r="U7" s="73" t="n">
        <f aca="false">N7*1.05</f>
        <v>220.5</v>
      </c>
      <c r="W7" s="73" t="str">
        <f aca="false">P7</f>
        <v>Internetanbindung</v>
      </c>
      <c r="X7" s="73"/>
      <c r="Y7" s="73"/>
      <c r="Z7" s="61"/>
      <c r="AA7" s="73"/>
      <c r="AB7" s="73" t="n">
        <f aca="false">U7*1.05</f>
        <v>231.525</v>
      </c>
      <c r="AD7" s="73" t="str">
        <f aca="false">W7</f>
        <v>Internetanbindung</v>
      </c>
      <c r="AE7" s="73"/>
      <c r="AF7" s="73"/>
      <c r="AG7" s="61"/>
      <c r="AH7" s="73"/>
      <c r="AI7" s="73" t="n">
        <f aca="false">AB7*1.05</f>
        <v>243.10125</v>
      </c>
      <c r="AK7" s="73" t="str">
        <f aca="false">AD7</f>
        <v>Internetanbindung</v>
      </c>
      <c r="AL7" s="73"/>
      <c r="AM7" s="73"/>
      <c r="AN7" s="61"/>
      <c r="AO7" s="73"/>
      <c r="AP7" s="73" t="n">
        <f aca="false">AI7*1.05</f>
        <v>255.2563125</v>
      </c>
      <c r="AR7" s="73" t="str">
        <f aca="false">AK7</f>
        <v>Internetanbindung</v>
      </c>
      <c r="AS7" s="73"/>
      <c r="AT7" s="73"/>
      <c r="AU7" s="61"/>
      <c r="AV7" s="73"/>
      <c r="AW7" s="73" t="n">
        <f aca="false">AP7*1.05</f>
        <v>268.019128125</v>
      </c>
      <c r="AY7" s="73" t="str">
        <f aca="false">AR7</f>
        <v>Internetanbindung</v>
      </c>
      <c r="AZ7" s="73"/>
      <c r="BA7" s="73"/>
      <c r="BB7" s="61"/>
      <c r="BC7" s="73"/>
      <c r="BD7" s="73" t="n">
        <f aca="false">AW7*1.05</f>
        <v>281.42008453125</v>
      </c>
      <c r="BF7" s="73" t="str">
        <f aca="false">AY7</f>
        <v>Internetanbindung</v>
      </c>
      <c r="BG7" s="73"/>
      <c r="BH7" s="73"/>
      <c r="BI7" s="61"/>
      <c r="BJ7" s="73"/>
      <c r="BK7" s="73" t="n">
        <f aca="false">BD7*1.05</f>
        <v>295.491088757813</v>
      </c>
      <c r="BM7" s="73" t="str">
        <f aca="false">BF7</f>
        <v>Internetanbindung</v>
      </c>
      <c r="BN7" s="73"/>
      <c r="BO7" s="73"/>
      <c r="BP7" s="61"/>
      <c r="BQ7" s="73"/>
      <c r="BR7" s="73" t="n">
        <f aca="false">BK7*1.05</f>
        <v>310.265643195703</v>
      </c>
      <c r="BT7" s="73" t="str">
        <f aca="false">BM7</f>
        <v>Internetanbindung</v>
      </c>
      <c r="BU7" s="73"/>
      <c r="BV7" s="73"/>
      <c r="BW7" s="61"/>
      <c r="BX7" s="73"/>
      <c r="BY7" s="73" t="n">
        <f aca="false">BR7*1.05</f>
        <v>325.778925355488</v>
      </c>
      <c r="CA7" s="73" t="str">
        <f aca="false">BT7</f>
        <v>Internetanbindung</v>
      </c>
      <c r="CB7" s="73"/>
      <c r="CC7" s="73"/>
      <c r="CD7" s="61"/>
      <c r="CE7" s="73"/>
      <c r="CF7" s="73" t="n">
        <f aca="false">BY7*1.05</f>
        <v>342.067871623263</v>
      </c>
      <c r="CH7" s="74"/>
      <c r="CI7" s="74"/>
      <c r="CJ7" s="74"/>
      <c r="CK7" s="65"/>
      <c r="CL7" s="74"/>
      <c r="CM7" s="74"/>
      <c r="CO7" s="74"/>
      <c r="CP7" s="74"/>
      <c r="CQ7" s="74"/>
      <c r="CR7" s="65"/>
      <c r="CS7" s="74"/>
      <c r="CT7" s="74"/>
      <c r="CV7" s="74"/>
      <c r="CW7" s="74"/>
      <c r="CX7" s="74"/>
      <c r="CY7" s="65"/>
      <c r="CZ7" s="74"/>
      <c r="DA7" s="74"/>
      <c r="DC7" s="74"/>
      <c r="DD7" s="74"/>
      <c r="DE7" s="74"/>
      <c r="DF7" s="65"/>
      <c r="DG7" s="74"/>
      <c r="DH7" s="74"/>
      <c r="DJ7" s="74"/>
      <c r="DK7" s="74"/>
      <c r="DL7" s="74"/>
      <c r="DM7" s="65"/>
      <c r="DN7" s="74"/>
      <c r="DO7" s="74"/>
      <c r="DQ7" s="74"/>
      <c r="DR7" s="74"/>
      <c r="DS7" s="74"/>
      <c r="DT7" s="65"/>
      <c r="DU7" s="74"/>
      <c r="DV7" s="74"/>
      <c r="DX7" s="74"/>
      <c r="DY7" s="74"/>
      <c r="DZ7" s="74"/>
      <c r="EA7" s="65"/>
      <c r="EB7" s="74"/>
      <c r="EC7" s="74"/>
      <c r="EE7" s="74"/>
      <c r="EF7" s="74"/>
      <c r="EG7" s="74"/>
      <c r="EH7" s="65"/>
      <c r="EI7" s="74"/>
      <c r="EJ7" s="74"/>
      <c r="EL7" s="74"/>
      <c r="EM7" s="74"/>
      <c r="EN7" s="74"/>
      <c r="EO7" s="65"/>
      <c r="EP7" s="74"/>
      <c r="EQ7" s="74"/>
      <c r="ES7" s="74"/>
      <c r="ET7" s="74"/>
      <c r="EU7" s="74"/>
      <c r="EV7" s="65"/>
      <c r="EW7" s="74"/>
      <c r="EX7" s="74"/>
      <c r="EZ7" s="74"/>
      <c r="FA7" s="74"/>
      <c r="FB7" s="74"/>
      <c r="FC7" s="65"/>
      <c r="FD7" s="74"/>
      <c r="FE7" s="74"/>
      <c r="FG7" s="74"/>
      <c r="FH7" s="74"/>
      <c r="FI7" s="74"/>
      <c r="FJ7" s="65"/>
      <c r="FK7" s="74"/>
      <c r="FL7" s="74"/>
      <c r="FN7" s="74"/>
      <c r="FO7" s="74"/>
      <c r="FP7" s="74"/>
      <c r="FQ7" s="65"/>
      <c r="FR7" s="74"/>
      <c r="FS7" s="74"/>
      <c r="FU7" s="74"/>
      <c r="FV7" s="74"/>
      <c r="FW7" s="74"/>
      <c r="FX7" s="65"/>
      <c r="FY7" s="74"/>
      <c r="FZ7" s="74"/>
      <c r="GB7" s="74"/>
      <c r="GC7" s="74"/>
      <c r="GD7" s="74"/>
      <c r="GE7" s="65"/>
      <c r="GF7" s="74"/>
      <c r="GG7" s="74"/>
      <c r="GI7" s="74"/>
      <c r="GJ7" s="74"/>
      <c r="GK7" s="74"/>
      <c r="GL7" s="65"/>
      <c r="GM7" s="74"/>
      <c r="GN7" s="74"/>
      <c r="GP7" s="74"/>
      <c r="GQ7" s="74"/>
      <c r="GR7" s="74"/>
      <c r="GS7" s="65"/>
      <c r="GT7" s="74"/>
      <c r="GU7" s="74"/>
      <c r="GW7" s="74"/>
      <c r="GX7" s="74"/>
      <c r="GY7" s="74"/>
      <c r="GZ7" s="65"/>
      <c r="HA7" s="74"/>
      <c r="HB7" s="74"/>
      <c r="HD7" s="74"/>
      <c r="HE7" s="74"/>
      <c r="HF7" s="74"/>
      <c r="HG7" s="65"/>
      <c r="HH7" s="74"/>
      <c r="HI7" s="74"/>
      <c r="HK7" s="74"/>
      <c r="HL7" s="74"/>
      <c r="HM7" s="74"/>
      <c r="HN7" s="65"/>
      <c r="HO7" s="74"/>
      <c r="HP7" s="74"/>
      <c r="HR7" s="74"/>
      <c r="HS7" s="74"/>
      <c r="HT7" s="74"/>
      <c r="HU7" s="65"/>
      <c r="HV7" s="74"/>
      <c r="HW7" s="74"/>
      <c r="HY7" s="74"/>
      <c r="HZ7" s="74"/>
      <c r="IA7" s="74"/>
      <c r="IB7" s="65"/>
      <c r="IC7" s="74"/>
      <c r="ID7" s="74"/>
      <c r="IF7" s="74"/>
      <c r="IG7" s="74"/>
      <c r="IH7" s="74"/>
      <c r="II7" s="65"/>
      <c r="IJ7" s="74"/>
      <c r="IK7" s="74"/>
      <c r="IM7" s="74"/>
      <c r="IN7" s="74"/>
      <c r="IO7" s="74"/>
      <c r="IP7" s="65"/>
      <c r="IQ7" s="74"/>
      <c r="IR7" s="74"/>
    </row>
    <row r="8" s="46" customFormat="true" ht="12.75" hidden="false" customHeight="false" outlineLevel="0" collapsed="false">
      <c r="A8" s="1"/>
      <c r="B8" s="73" t="str">
        <f aca="false">Feldeingaben!A8</f>
        <v>Domainkosten / Providerkosten</v>
      </c>
      <c r="C8" s="73"/>
      <c r="D8" s="73"/>
      <c r="E8" s="61"/>
      <c r="F8" s="73"/>
      <c r="G8" s="73" t="n">
        <f aca="false">Feldeingaben!E8</f>
        <v>120</v>
      </c>
      <c r="H8" s="1"/>
      <c r="I8" s="73" t="str">
        <f aca="false">B8</f>
        <v>Domainkosten / Providerkosten</v>
      </c>
      <c r="J8" s="73"/>
      <c r="K8" s="73"/>
      <c r="L8" s="61"/>
      <c r="M8" s="73"/>
      <c r="N8" s="73" t="n">
        <f aca="false">G8*1</f>
        <v>120</v>
      </c>
      <c r="O8" s="1"/>
      <c r="P8" s="73" t="str">
        <f aca="false">I8</f>
        <v>Domainkosten / Providerkosten</v>
      </c>
      <c r="Q8" s="73"/>
      <c r="R8" s="73"/>
      <c r="S8" s="61"/>
      <c r="T8" s="73"/>
      <c r="U8" s="73" t="n">
        <f aca="false">N8*1</f>
        <v>120</v>
      </c>
      <c r="W8" s="73" t="str">
        <f aca="false">P8</f>
        <v>Domainkosten / Providerkosten</v>
      </c>
      <c r="X8" s="73"/>
      <c r="Y8" s="73"/>
      <c r="Z8" s="61"/>
      <c r="AA8" s="73"/>
      <c r="AB8" s="73" t="n">
        <f aca="false">U8*1</f>
        <v>120</v>
      </c>
      <c r="AD8" s="73" t="str">
        <f aca="false">W8</f>
        <v>Domainkosten / Providerkosten</v>
      </c>
      <c r="AE8" s="73"/>
      <c r="AF8" s="73"/>
      <c r="AG8" s="61"/>
      <c r="AH8" s="73"/>
      <c r="AI8" s="73" t="n">
        <f aca="false">AB8*1.03</f>
        <v>123.6</v>
      </c>
      <c r="AK8" s="73" t="str">
        <f aca="false">AD8</f>
        <v>Domainkosten / Providerkosten</v>
      </c>
      <c r="AL8" s="73"/>
      <c r="AM8" s="73"/>
      <c r="AN8" s="61"/>
      <c r="AO8" s="73"/>
      <c r="AP8" s="73" t="n">
        <f aca="false">AI8*1.3</f>
        <v>160.68</v>
      </c>
      <c r="AR8" s="73" t="str">
        <f aca="false">AK8</f>
        <v>Domainkosten / Providerkosten</v>
      </c>
      <c r="AS8" s="73"/>
      <c r="AT8" s="73"/>
      <c r="AU8" s="61"/>
      <c r="AV8" s="73"/>
      <c r="AW8" s="73" t="n">
        <f aca="false">AP8*1.01</f>
        <v>162.2868</v>
      </c>
      <c r="AY8" s="73" t="str">
        <f aca="false">AR8</f>
        <v>Domainkosten / Providerkosten</v>
      </c>
      <c r="AZ8" s="73"/>
      <c r="BA8" s="73"/>
      <c r="BB8" s="61"/>
      <c r="BC8" s="73"/>
      <c r="BD8" s="73" t="n">
        <f aca="false">AW8*1.2</f>
        <v>194.74416</v>
      </c>
      <c r="BF8" s="73" t="str">
        <f aca="false">AY8</f>
        <v>Domainkosten / Providerkosten</v>
      </c>
      <c r="BG8" s="73"/>
      <c r="BH8" s="73"/>
      <c r="BI8" s="61"/>
      <c r="BJ8" s="73"/>
      <c r="BK8" s="73" t="n">
        <f aca="false">BD8*1.03</f>
        <v>200.5864848</v>
      </c>
      <c r="BM8" s="73" t="str">
        <f aca="false">BF8</f>
        <v>Domainkosten / Providerkosten</v>
      </c>
      <c r="BN8" s="73"/>
      <c r="BO8" s="73"/>
      <c r="BP8" s="61"/>
      <c r="BQ8" s="73"/>
      <c r="BR8" s="73" t="n">
        <f aca="false">BK8*1</f>
        <v>200.5864848</v>
      </c>
      <c r="BT8" s="73" t="str">
        <f aca="false">BM8</f>
        <v>Domainkosten / Providerkosten</v>
      </c>
      <c r="BU8" s="73"/>
      <c r="BV8" s="73"/>
      <c r="BW8" s="61"/>
      <c r="BX8" s="73"/>
      <c r="BY8" s="73" t="n">
        <f aca="false">BR8*1</f>
        <v>200.5864848</v>
      </c>
      <c r="CA8" s="73" t="str">
        <f aca="false">BT8</f>
        <v>Domainkosten / Providerkosten</v>
      </c>
      <c r="CB8" s="73"/>
      <c r="CC8" s="73"/>
      <c r="CD8" s="61"/>
      <c r="CE8" s="73"/>
      <c r="CF8" s="73" t="n">
        <f aca="false">BY8*1.01</f>
        <v>202.592349648</v>
      </c>
      <c r="CH8" s="74"/>
      <c r="CI8" s="74"/>
      <c r="CJ8" s="74"/>
      <c r="CK8" s="65"/>
      <c r="CL8" s="74"/>
      <c r="CM8" s="74"/>
      <c r="CO8" s="74"/>
      <c r="CP8" s="74"/>
      <c r="CQ8" s="74"/>
      <c r="CR8" s="65"/>
      <c r="CS8" s="74"/>
      <c r="CT8" s="74"/>
      <c r="CV8" s="74"/>
      <c r="CW8" s="74"/>
      <c r="CX8" s="74"/>
      <c r="CY8" s="65"/>
      <c r="CZ8" s="74"/>
      <c r="DA8" s="74"/>
      <c r="DC8" s="74"/>
      <c r="DD8" s="74"/>
      <c r="DE8" s="74"/>
      <c r="DF8" s="65"/>
      <c r="DG8" s="74"/>
      <c r="DH8" s="74"/>
      <c r="DJ8" s="74"/>
      <c r="DK8" s="74"/>
      <c r="DL8" s="74"/>
      <c r="DM8" s="65"/>
      <c r="DN8" s="74"/>
      <c r="DO8" s="74"/>
      <c r="DQ8" s="74"/>
      <c r="DR8" s="74"/>
      <c r="DS8" s="74"/>
      <c r="DT8" s="65"/>
      <c r="DU8" s="74"/>
      <c r="DV8" s="74"/>
      <c r="DX8" s="74"/>
      <c r="DY8" s="74"/>
      <c r="DZ8" s="74"/>
      <c r="EA8" s="65"/>
      <c r="EB8" s="74"/>
      <c r="EC8" s="74"/>
      <c r="EE8" s="74"/>
      <c r="EF8" s="74"/>
      <c r="EG8" s="74"/>
      <c r="EH8" s="65"/>
      <c r="EI8" s="74"/>
      <c r="EJ8" s="74"/>
      <c r="EL8" s="74"/>
      <c r="EM8" s="74"/>
      <c r="EN8" s="74"/>
      <c r="EO8" s="65"/>
      <c r="EP8" s="74"/>
      <c r="EQ8" s="74"/>
      <c r="ES8" s="74"/>
      <c r="ET8" s="74"/>
      <c r="EU8" s="74"/>
      <c r="EV8" s="65"/>
      <c r="EW8" s="74"/>
      <c r="EX8" s="74"/>
      <c r="EZ8" s="74"/>
      <c r="FA8" s="74"/>
      <c r="FB8" s="74"/>
      <c r="FC8" s="65"/>
      <c r="FD8" s="74"/>
      <c r="FE8" s="74"/>
      <c r="FG8" s="74"/>
      <c r="FH8" s="74"/>
      <c r="FI8" s="74"/>
      <c r="FJ8" s="65"/>
      <c r="FK8" s="74"/>
      <c r="FL8" s="74"/>
      <c r="FN8" s="74"/>
      <c r="FO8" s="74"/>
      <c r="FP8" s="74"/>
      <c r="FQ8" s="65"/>
      <c r="FR8" s="74"/>
      <c r="FS8" s="74"/>
      <c r="FU8" s="74"/>
      <c r="FV8" s="74"/>
      <c r="FW8" s="74"/>
      <c r="FX8" s="65"/>
      <c r="FY8" s="74"/>
      <c r="FZ8" s="74"/>
      <c r="GB8" s="74"/>
      <c r="GC8" s="74"/>
      <c r="GD8" s="74"/>
      <c r="GE8" s="65"/>
      <c r="GF8" s="74"/>
      <c r="GG8" s="74"/>
      <c r="GI8" s="74"/>
      <c r="GJ8" s="74"/>
      <c r="GK8" s="74"/>
      <c r="GL8" s="65"/>
      <c r="GM8" s="74"/>
      <c r="GN8" s="74"/>
      <c r="GP8" s="74"/>
      <c r="GQ8" s="74"/>
      <c r="GR8" s="74"/>
      <c r="GS8" s="65"/>
      <c r="GT8" s="74"/>
      <c r="GU8" s="74"/>
      <c r="GW8" s="74"/>
      <c r="GX8" s="74"/>
      <c r="GY8" s="74"/>
      <c r="GZ8" s="65"/>
      <c r="HA8" s="74"/>
      <c r="HB8" s="74"/>
      <c r="HD8" s="74"/>
      <c r="HE8" s="74"/>
      <c r="HF8" s="74"/>
      <c r="HG8" s="65"/>
      <c r="HH8" s="74"/>
      <c r="HI8" s="74"/>
      <c r="HK8" s="74"/>
      <c r="HL8" s="74"/>
      <c r="HM8" s="74"/>
      <c r="HN8" s="65"/>
      <c r="HO8" s="74"/>
      <c r="HP8" s="74"/>
      <c r="HR8" s="74"/>
      <c r="HS8" s="74"/>
      <c r="HT8" s="74"/>
      <c r="HU8" s="65"/>
      <c r="HV8" s="74"/>
      <c r="HW8" s="74"/>
      <c r="HY8" s="74"/>
      <c r="HZ8" s="74"/>
      <c r="IA8" s="74"/>
      <c r="IB8" s="65"/>
      <c r="IC8" s="74"/>
      <c r="ID8" s="74"/>
      <c r="IF8" s="74"/>
      <c r="IG8" s="74"/>
      <c r="IH8" s="74"/>
      <c r="II8" s="65"/>
      <c r="IJ8" s="74"/>
      <c r="IK8" s="74"/>
      <c r="IM8" s="74"/>
      <c r="IN8" s="74"/>
      <c r="IO8" s="74"/>
      <c r="IP8" s="65"/>
      <c r="IQ8" s="74"/>
      <c r="IR8" s="74"/>
    </row>
    <row r="9" s="46" customFormat="true" ht="12.75" hidden="false" customHeight="false" outlineLevel="0" collapsed="false">
      <c r="A9" s="1"/>
      <c r="B9" s="73" t="str">
        <f aca="false">Feldeingaben!A9</f>
        <v>Telekomunikationskosten</v>
      </c>
      <c r="C9" s="73"/>
      <c r="D9" s="73"/>
      <c r="E9" s="61"/>
      <c r="F9" s="73"/>
      <c r="G9" s="73" t="n">
        <f aca="false">Feldeingaben!E9</f>
        <v>500</v>
      </c>
      <c r="H9" s="1"/>
      <c r="I9" s="73" t="str">
        <f aca="false">B9</f>
        <v>Telekomunikationskosten</v>
      </c>
      <c r="J9" s="73"/>
      <c r="K9" s="73"/>
      <c r="L9" s="61"/>
      <c r="M9" s="73"/>
      <c r="N9" s="73" t="n">
        <f aca="false">G9*1.1</f>
        <v>550</v>
      </c>
      <c r="O9" s="1"/>
      <c r="P9" s="73" t="str">
        <f aca="false">I9</f>
        <v>Telekomunikationskosten</v>
      </c>
      <c r="Q9" s="73"/>
      <c r="R9" s="73"/>
      <c r="S9" s="61"/>
      <c r="T9" s="73"/>
      <c r="U9" s="73" t="n">
        <f aca="false">N9*1.1</f>
        <v>605</v>
      </c>
      <c r="W9" s="73" t="str">
        <f aca="false">P9</f>
        <v>Telekomunikationskosten</v>
      </c>
      <c r="X9" s="73"/>
      <c r="Y9" s="73"/>
      <c r="Z9" s="61"/>
      <c r="AA9" s="73"/>
      <c r="AB9" s="73" t="n">
        <f aca="false">U9*1.01</f>
        <v>611.05</v>
      </c>
      <c r="AD9" s="73" t="str">
        <f aca="false">W9</f>
        <v>Telekomunikationskosten</v>
      </c>
      <c r="AE9" s="73"/>
      <c r="AF9" s="73"/>
      <c r="AG9" s="61"/>
      <c r="AH9" s="73"/>
      <c r="AI9" s="73" t="n">
        <f aca="false">AB9*1.01</f>
        <v>617.1605</v>
      </c>
      <c r="AK9" s="73" t="str">
        <f aca="false">AD9</f>
        <v>Telekomunikationskosten</v>
      </c>
      <c r="AL9" s="73"/>
      <c r="AM9" s="73"/>
      <c r="AN9" s="61"/>
      <c r="AO9" s="73"/>
      <c r="AP9" s="73" t="n">
        <f aca="false">AI9*1.01</f>
        <v>623.332105</v>
      </c>
      <c r="AR9" s="73" t="str">
        <f aca="false">AK9</f>
        <v>Telekomunikationskosten</v>
      </c>
      <c r="AS9" s="73"/>
      <c r="AT9" s="73"/>
      <c r="AU9" s="61"/>
      <c r="AV9" s="73"/>
      <c r="AW9" s="73" t="n">
        <f aca="false">AP9/1.01</f>
        <v>617.1605</v>
      </c>
      <c r="AY9" s="73" t="str">
        <f aca="false">AR9</f>
        <v>Telekomunikationskosten</v>
      </c>
      <c r="AZ9" s="73"/>
      <c r="BA9" s="73"/>
      <c r="BB9" s="61"/>
      <c r="BC9" s="73"/>
      <c r="BD9" s="73" t="n">
        <f aca="false">AW9*1.01</f>
        <v>623.332105</v>
      </c>
      <c r="BF9" s="73" t="str">
        <f aca="false">AY9</f>
        <v>Telekomunikationskosten</v>
      </c>
      <c r="BG9" s="73"/>
      <c r="BH9" s="73"/>
      <c r="BI9" s="61"/>
      <c r="BJ9" s="73"/>
      <c r="BK9" s="73" t="n">
        <f aca="false">BD9*1.01</f>
        <v>629.56542605</v>
      </c>
      <c r="BM9" s="73" t="str">
        <f aca="false">BF9</f>
        <v>Telekomunikationskosten</v>
      </c>
      <c r="BN9" s="73"/>
      <c r="BO9" s="73"/>
      <c r="BP9" s="61"/>
      <c r="BQ9" s="73"/>
      <c r="BR9" s="73" t="n">
        <f aca="false">BK9*1.01</f>
        <v>635.8610803105</v>
      </c>
      <c r="BT9" s="73" t="str">
        <f aca="false">BM9</f>
        <v>Telekomunikationskosten</v>
      </c>
      <c r="BU9" s="73"/>
      <c r="BV9" s="73"/>
      <c r="BW9" s="61"/>
      <c r="BX9" s="73"/>
      <c r="BY9" s="73" t="n">
        <f aca="false">BR9*1.01</f>
        <v>642.219691113605</v>
      </c>
      <c r="CA9" s="73" t="str">
        <f aca="false">BT9</f>
        <v>Telekomunikationskosten</v>
      </c>
      <c r="CB9" s="73"/>
      <c r="CC9" s="73"/>
      <c r="CD9" s="61"/>
      <c r="CE9" s="73"/>
      <c r="CF9" s="73" t="n">
        <f aca="false">BY9*1.01</f>
        <v>648.641888024741</v>
      </c>
      <c r="CH9" s="74"/>
      <c r="CI9" s="74"/>
      <c r="CJ9" s="74"/>
      <c r="CK9" s="65"/>
      <c r="CL9" s="74"/>
      <c r="CM9" s="74"/>
      <c r="CO9" s="74"/>
      <c r="CP9" s="74"/>
      <c r="CQ9" s="74"/>
      <c r="CR9" s="65"/>
      <c r="CS9" s="74"/>
      <c r="CT9" s="74"/>
      <c r="CV9" s="74"/>
      <c r="CW9" s="74"/>
      <c r="CX9" s="74"/>
      <c r="CY9" s="65"/>
      <c r="CZ9" s="74"/>
      <c r="DA9" s="74"/>
      <c r="DC9" s="74"/>
      <c r="DD9" s="74"/>
      <c r="DE9" s="74"/>
      <c r="DF9" s="65"/>
      <c r="DG9" s="74"/>
      <c r="DH9" s="74"/>
      <c r="DJ9" s="74"/>
      <c r="DK9" s="74"/>
      <c r="DL9" s="74"/>
      <c r="DM9" s="65"/>
      <c r="DN9" s="74"/>
      <c r="DO9" s="74"/>
      <c r="DQ9" s="74"/>
      <c r="DR9" s="74"/>
      <c r="DS9" s="74"/>
      <c r="DT9" s="65"/>
      <c r="DU9" s="74"/>
      <c r="DV9" s="74"/>
      <c r="DX9" s="74"/>
      <c r="DY9" s="74"/>
      <c r="DZ9" s="74"/>
      <c r="EA9" s="65"/>
      <c r="EB9" s="74"/>
      <c r="EC9" s="74"/>
      <c r="EE9" s="74"/>
      <c r="EF9" s="74"/>
      <c r="EG9" s="74"/>
      <c r="EH9" s="65"/>
      <c r="EI9" s="74"/>
      <c r="EJ9" s="74"/>
      <c r="EL9" s="74"/>
      <c r="EM9" s="74"/>
      <c r="EN9" s="74"/>
      <c r="EO9" s="65"/>
      <c r="EP9" s="74"/>
      <c r="EQ9" s="74"/>
      <c r="ES9" s="74"/>
      <c r="ET9" s="74"/>
      <c r="EU9" s="74"/>
      <c r="EV9" s="65"/>
      <c r="EW9" s="74"/>
      <c r="EX9" s="74"/>
      <c r="EZ9" s="74"/>
      <c r="FA9" s="74"/>
      <c r="FB9" s="74"/>
      <c r="FC9" s="65"/>
      <c r="FD9" s="74"/>
      <c r="FE9" s="74"/>
      <c r="FG9" s="74"/>
      <c r="FH9" s="74"/>
      <c r="FI9" s="74"/>
      <c r="FJ9" s="65"/>
      <c r="FK9" s="74"/>
      <c r="FL9" s="74"/>
      <c r="FN9" s="74"/>
      <c r="FO9" s="74"/>
      <c r="FP9" s="74"/>
      <c r="FQ9" s="65"/>
      <c r="FR9" s="74"/>
      <c r="FS9" s="74"/>
      <c r="FU9" s="74"/>
      <c r="FV9" s="74"/>
      <c r="FW9" s="74"/>
      <c r="FX9" s="65"/>
      <c r="FY9" s="74"/>
      <c r="FZ9" s="74"/>
      <c r="GB9" s="74"/>
      <c r="GC9" s="74"/>
      <c r="GD9" s="74"/>
      <c r="GE9" s="65"/>
      <c r="GF9" s="74"/>
      <c r="GG9" s="74"/>
      <c r="GI9" s="74"/>
      <c r="GJ9" s="74"/>
      <c r="GK9" s="74"/>
      <c r="GL9" s="65"/>
      <c r="GM9" s="74"/>
      <c r="GN9" s="74"/>
      <c r="GP9" s="74"/>
      <c r="GQ9" s="74"/>
      <c r="GR9" s="74"/>
      <c r="GS9" s="65"/>
      <c r="GT9" s="74"/>
      <c r="GU9" s="74"/>
      <c r="GW9" s="74"/>
      <c r="GX9" s="74"/>
      <c r="GY9" s="74"/>
      <c r="GZ9" s="65"/>
      <c r="HA9" s="74"/>
      <c r="HB9" s="74"/>
      <c r="HD9" s="74"/>
      <c r="HE9" s="74"/>
      <c r="HF9" s="74"/>
      <c r="HG9" s="65"/>
      <c r="HH9" s="74"/>
      <c r="HI9" s="74"/>
      <c r="HK9" s="74"/>
      <c r="HL9" s="74"/>
      <c r="HM9" s="74"/>
      <c r="HN9" s="65"/>
      <c r="HO9" s="74"/>
      <c r="HP9" s="74"/>
      <c r="HR9" s="74"/>
      <c r="HS9" s="74"/>
      <c r="HT9" s="74"/>
      <c r="HU9" s="65"/>
      <c r="HV9" s="74"/>
      <c r="HW9" s="74"/>
      <c r="HY9" s="74"/>
      <c r="HZ9" s="74"/>
      <c r="IA9" s="74"/>
      <c r="IB9" s="65"/>
      <c r="IC9" s="74"/>
      <c r="ID9" s="74"/>
      <c r="IF9" s="74"/>
      <c r="IG9" s="74"/>
      <c r="IH9" s="74"/>
      <c r="II9" s="65"/>
      <c r="IJ9" s="74"/>
      <c r="IK9" s="74"/>
      <c r="IM9" s="74"/>
      <c r="IN9" s="74"/>
      <c r="IO9" s="74"/>
      <c r="IP9" s="65"/>
      <c r="IQ9" s="74"/>
      <c r="IR9" s="74"/>
    </row>
    <row r="10" s="46" customFormat="true" ht="12.75" hidden="false" customHeight="false" outlineLevel="0" collapsed="false">
      <c r="A10" s="1"/>
      <c r="B10" s="73" t="str">
        <f aca="false">Feldeingaben!A10</f>
        <v>Bankgebühren</v>
      </c>
      <c r="C10" s="73"/>
      <c r="D10" s="73"/>
      <c r="E10" s="61"/>
      <c r="F10" s="73"/>
      <c r="G10" s="73" t="n">
        <f aca="false">Feldeingaben!E10</f>
        <v>120</v>
      </c>
      <c r="H10" s="1"/>
      <c r="I10" s="73" t="str">
        <f aca="false">B10</f>
        <v>Bankgebühren</v>
      </c>
      <c r="J10" s="73"/>
      <c r="K10" s="73"/>
      <c r="L10" s="61"/>
      <c r="M10" s="73"/>
      <c r="N10" s="73" t="n">
        <f aca="false">G10*1.03</f>
        <v>123.6</v>
      </c>
      <c r="O10" s="1"/>
      <c r="P10" s="73" t="str">
        <f aca="false">I10</f>
        <v>Bankgebühren</v>
      </c>
      <c r="Q10" s="73"/>
      <c r="R10" s="73"/>
      <c r="S10" s="61"/>
      <c r="T10" s="73"/>
      <c r="U10" s="73" t="n">
        <f aca="false">N10*1.03</f>
        <v>127.308</v>
      </c>
      <c r="W10" s="73" t="str">
        <f aca="false">P10</f>
        <v>Bankgebühren</v>
      </c>
      <c r="X10" s="73"/>
      <c r="Y10" s="73"/>
      <c r="Z10" s="61"/>
      <c r="AA10" s="73"/>
      <c r="AB10" s="73" t="n">
        <f aca="false">U10*1.03</f>
        <v>131.12724</v>
      </c>
      <c r="AD10" s="73" t="str">
        <f aca="false">W10</f>
        <v>Bankgebühren</v>
      </c>
      <c r="AE10" s="73"/>
      <c r="AF10" s="73"/>
      <c r="AG10" s="61"/>
      <c r="AH10" s="73"/>
      <c r="AI10" s="73" t="n">
        <f aca="false">AB10*1.03</f>
        <v>135.0610572</v>
      </c>
      <c r="AK10" s="73" t="str">
        <f aca="false">AD10</f>
        <v>Bankgebühren</v>
      </c>
      <c r="AL10" s="73"/>
      <c r="AM10" s="73"/>
      <c r="AN10" s="61"/>
      <c r="AO10" s="73"/>
      <c r="AP10" s="73" t="n">
        <f aca="false">AI10*1.03</f>
        <v>139.112888916</v>
      </c>
      <c r="AR10" s="73" t="str">
        <f aca="false">AK10</f>
        <v>Bankgebühren</v>
      </c>
      <c r="AS10" s="73"/>
      <c r="AT10" s="73"/>
      <c r="AU10" s="61"/>
      <c r="AV10" s="73"/>
      <c r="AW10" s="73" t="n">
        <f aca="false">AP10*1.03</f>
        <v>143.28627558348</v>
      </c>
      <c r="AY10" s="73" t="str">
        <f aca="false">AR10</f>
        <v>Bankgebühren</v>
      </c>
      <c r="AZ10" s="73"/>
      <c r="BA10" s="73"/>
      <c r="BB10" s="61"/>
      <c r="BC10" s="73"/>
      <c r="BD10" s="73" t="n">
        <f aca="false">AW10*1.03</f>
        <v>147.584863850984</v>
      </c>
      <c r="BF10" s="73" t="str">
        <f aca="false">AY10</f>
        <v>Bankgebühren</v>
      </c>
      <c r="BG10" s="73"/>
      <c r="BH10" s="73"/>
      <c r="BI10" s="61"/>
      <c r="BJ10" s="73"/>
      <c r="BK10" s="73" t="n">
        <f aca="false">BD10*1.03</f>
        <v>152.012409766514</v>
      </c>
      <c r="BM10" s="73" t="str">
        <f aca="false">BF10</f>
        <v>Bankgebühren</v>
      </c>
      <c r="BN10" s="73"/>
      <c r="BO10" s="73"/>
      <c r="BP10" s="61"/>
      <c r="BQ10" s="73"/>
      <c r="BR10" s="73" t="n">
        <f aca="false">BK10*1.3</f>
        <v>197.616132696468</v>
      </c>
      <c r="BT10" s="73" t="str">
        <f aca="false">BM10</f>
        <v>Bankgebühren</v>
      </c>
      <c r="BU10" s="73"/>
      <c r="BV10" s="73"/>
      <c r="BW10" s="61"/>
      <c r="BX10" s="73"/>
      <c r="BY10" s="73" t="n">
        <f aca="false">BR10*1.03</f>
        <v>203.544616677362</v>
      </c>
      <c r="CA10" s="73" t="str">
        <f aca="false">BT10</f>
        <v>Bankgebühren</v>
      </c>
      <c r="CB10" s="73"/>
      <c r="CC10" s="73"/>
      <c r="CD10" s="61"/>
      <c r="CE10" s="73"/>
      <c r="CF10" s="73" t="n">
        <f aca="false">BY10*1.03</f>
        <v>209.650955177683</v>
      </c>
      <c r="CH10" s="74"/>
      <c r="CI10" s="74"/>
      <c r="CJ10" s="74"/>
      <c r="CK10" s="65"/>
      <c r="CL10" s="74"/>
      <c r="CM10" s="74"/>
      <c r="CO10" s="74"/>
      <c r="CP10" s="74"/>
      <c r="CQ10" s="74"/>
      <c r="CR10" s="65"/>
      <c r="CS10" s="74"/>
      <c r="CT10" s="74"/>
      <c r="CV10" s="74"/>
      <c r="CW10" s="74"/>
      <c r="CX10" s="74"/>
      <c r="CY10" s="65"/>
      <c r="CZ10" s="74"/>
      <c r="DA10" s="74"/>
      <c r="DC10" s="74"/>
      <c r="DD10" s="74"/>
      <c r="DE10" s="74"/>
      <c r="DF10" s="65"/>
      <c r="DG10" s="74"/>
      <c r="DH10" s="74"/>
      <c r="DJ10" s="74"/>
      <c r="DK10" s="74"/>
      <c r="DL10" s="74"/>
      <c r="DM10" s="65"/>
      <c r="DN10" s="74"/>
      <c r="DO10" s="74"/>
      <c r="DQ10" s="74"/>
      <c r="DR10" s="74"/>
      <c r="DS10" s="74"/>
      <c r="DT10" s="65"/>
      <c r="DU10" s="74"/>
      <c r="DV10" s="74"/>
      <c r="DX10" s="74"/>
      <c r="DY10" s="74"/>
      <c r="DZ10" s="74"/>
      <c r="EA10" s="65"/>
      <c r="EB10" s="74"/>
      <c r="EC10" s="74"/>
      <c r="EE10" s="74"/>
      <c r="EF10" s="74"/>
      <c r="EG10" s="74"/>
      <c r="EH10" s="65"/>
      <c r="EI10" s="74"/>
      <c r="EJ10" s="74"/>
      <c r="EL10" s="74"/>
      <c r="EM10" s="74"/>
      <c r="EN10" s="74"/>
      <c r="EO10" s="65"/>
      <c r="EP10" s="74"/>
      <c r="EQ10" s="74"/>
      <c r="ES10" s="74"/>
      <c r="ET10" s="74"/>
      <c r="EU10" s="74"/>
      <c r="EV10" s="65"/>
      <c r="EW10" s="74"/>
      <c r="EX10" s="74"/>
      <c r="EZ10" s="74"/>
      <c r="FA10" s="74"/>
      <c r="FB10" s="74"/>
      <c r="FC10" s="65"/>
      <c r="FD10" s="74"/>
      <c r="FE10" s="74"/>
      <c r="FG10" s="74"/>
      <c r="FH10" s="74"/>
      <c r="FI10" s="74"/>
      <c r="FJ10" s="65"/>
      <c r="FK10" s="74"/>
      <c r="FL10" s="74"/>
      <c r="FN10" s="74"/>
      <c r="FO10" s="74"/>
      <c r="FP10" s="74"/>
      <c r="FQ10" s="65"/>
      <c r="FR10" s="74"/>
      <c r="FS10" s="74"/>
      <c r="FU10" s="74"/>
      <c r="FV10" s="74"/>
      <c r="FW10" s="74"/>
      <c r="FX10" s="65"/>
      <c r="FY10" s="74"/>
      <c r="FZ10" s="74"/>
      <c r="GB10" s="74"/>
      <c r="GC10" s="74"/>
      <c r="GD10" s="74"/>
      <c r="GE10" s="65"/>
      <c r="GF10" s="74"/>
      <c r="GG10" s="74"/>
      <c r="GI10" s="74"/>
      <c r="GJ10" s="74"/>
      <c r="GK10" s="74"/>
      <c r="GL10" s="65"/>
      <c r="GM10" s="74"/>
      <c r="GN10" s="74"/>
      <c r="GP10" s="74"/>
      <c r="GQ10" s="74"/>
      <c r="GR10" s="74"/>
      <c r="GS10" s="65"/>
      <c r="GT10" s="74"/>
      <c r="GU10" s="74"/>
      <c r="GW10" s="74"/>
      <c r="GX10" s="74"/>
      <c r="GY10" s="74"/>
      <c r="GZ10" s="65"/>
      <c r="HA10" s="74"/>
      <c r="HB10" s="74"/>
      <c r="HD10" s="74"/>
      <c r="HE10" s="74"/>
      <c r="HF10" s="74"/>
      <c r="HG10" s="65"/>
      <c r="HH10" s="74"/>
      <c r="HI10" s="74"/>
      <c r="HK10" s="74"/>
      <c r="HL10" s="74"/>
      <c r="HM10" s="74"/>
      <c r="HN10" s="65"/>
      <c r="HO10" s="74"/>
      <c r="HP10" s="74"/>
      <c r="HR10" s="74"/>
      <c r="HS10" s="74"/>
      <c r="HT10" s="74"/>
      <c r="HU10" s="65"/>
      <c r="HV10" s="74"/>
      <c r="HW10" s="74"/>
      <c r="HY10" s="74"/>
      <c r="HZ10" s="74"/>
      <c r="IA10" s="74"/>
      <c r="IB10" s="65"/>
      <c r="IC10" s="74"/>
      <c r="ID10" s="74"/>
      <c r="IF10" s="74"/>
      <c r="IG10" s="74"/>
      <c r="IH10" s="74"/>
      <c r="II10" s="65"/>
      <c r="IJ10" s="74"/>
      <c r="IK10" s="74"/>
      <c r="IM10" s="74"/>
      <c r="IN10" s="74"/>
      <c r="IO10" s="74"/>
      <c r="IP10" s="65"/>
      <c r="IQ10" s="74"/>
      <c r="IR10" s="74"/>
    </row>
    <row r="11" s="46" customFormat="true" ht="12.75" hidden="false" customHeight="false" outlineLevel="0" collapsed="false">
      <c r="A11" s="1"/>
      <c r="B11" s="73" t="str">
        <f aca="false">Feldeingaben!A11</f>
        <v>Versicherungen</v>
      </c>
      <c r="C11" s="73"/>
      <c r="D11" s="73"/>
      <c r="E11" s="61"/>
      <c r="F11" s="73"/>
      <c r="G11" s="73" t="n">
        <f aca="false">Feldeingaben!E11</f>
        <v>2400</v>
      </c>
      <c r="H11" s="1"/>
      <c r="I11" s="73" t="str">
        <f aca="false">B11</f>
        <v>Versicherungen</v>
      </c>
      <c r="J11" s="73"/>
      <c r="K11" s="73"/>
      <c r="L11" s="61"/>
      <c r="M11" s="73"/>
      <c r="N11" s="73" t="n">
        <f aca="false">G11*1</f>
        <v>2400</v>
      </c>
      <c r="O11" s="1"/>
      <c r="P11" s="73" t="str">
        <f aca="false">I11</f>
        <v>Versicherungen</v>
      </c>
      <c r="Q11" s="73"/>
      <c r="R11" s="73"/>
      <c r="S11" s="61"/>
      <c r="T11" s="73"/>
      <c r="U11" s="73" t="n">
        <f aca="false">N11*1</f>
        <v>2400</v>
      </c>
      <c r="W11" s="73" t="str">
        <f aca="false">P11</f>
        <v>Versicherungen</v>
      </c>
      <c r="X11" s="73"/>
      <c r="Y11" s="73"/>
      <c r="Z11" s="61"/>
      <c r="AA11" s="73"/>
      <c r="AB11" s="73" t="n">
        <f aca="false">U11*1</f>
        <v>2400</v>
      </c>
      <c r="AD11" s="73" t="str">
        <f aca="false">W11</f>
        <v>Versicherungen</v>
      </c>
      <c r="AE11" s="73"/>
      <c r="AF11" s="73"/>
      <c r="AG11" s="61"/>
      <c r="AH11" s="73"/>
      <c r="AI11" s="73" t="n">
        <f aca="false">AB11*1</f>
        <v>2400</v>
      </c>
      <c r="AK11" s="73" t="str">
        <f aca="false">AD11</f>
        <v>Versicherungen</v>
      </c>
      <c r="AL11" s="73"/>
      <c r="AM11" s="73"/>
      <c r="AN11" s="61"/>
      <c r="AO11" s="73"/>
      <c r="AP11" s="73" t="n">
        <f aca="false">AI11*1</f>
        <v>2400</v>
      </c>
      <c r="AR11" s="73" t="str">
        <f aca="false">AK11</f>
        <v>Versicherungen</v>
      </c>
      <c r="AS11" s="73"/>
      <c r="AT11" s="73"/>
      <c r="AU11" s="61"/>
      <c r="AV11" s="73"/>
      <c r="AW11" s="73" t="n">
        <f aca="false">AP11*1</f>
        <v>2400</v>
      </c>
      <c r="AY11" s="73" t="str">
        <f aca="false">AR11</f>
        <v>Versicherungen</v>
      </c>
      <c r="AZ11" s="73"/>
      <c r="BA11" s="73"/>
      <c r="BB11" s="61"/>
      <c r="BC11" s="73"/>
      <c r="BD11" s="73" t="n">
        <f aca="false">AW11*1</f>
        <v>2400</v>
      </c>
      <c r="BF11" s="73" t="str">
        <f aca="false">AY11</f>
        <v>Versicherungen</v>
      </c>
      <c r="BG11" s="73"/>
      <c r="BH11" s="73"/>
      <c r="BI11" s="61"/>
      <c r="BJ11" s="73"/>
      <c r="BK11" s="73" t="n">
        <f aca="false">BD11*1</f>
        <v>2400</v>
      </c>
      <c r="BM11" s="73" t="str">
        <f aca="false">BF11</f>
        <v>Versicherungen</v>
      </c>
      <c r="BN11" s="73"/>
      <c r="BO11" s="73"/>
      <c r="BP11" s="61"/>
      <c r="BQ11" s="73"/>
      <c r="BR11" s="73" t="n">
        <f aca="false">BK11*1</f>
        <v>2400</v>
      </c>
      <c r="BT11" s="73" t="str">
        <f aca="false">BM11</f>
        <v>Versicherungen</v>
      </c>
      <c r="BU11" s="73"/>
      <c r="BV11" s="73"/>
      <c r="BW11" s="61"/>
      <c r="BX11" s="73"/>
      <c r="BY11" s="73" t="n">
        <f aca="false">BR11*1</f>
        <v>2400</v>
      </c>
      <c r="CA11" s="73" t="str">
        <f aca="false">BT11</f>
        <v>Versicherungen</v>
      </c>
      <c r="CB11" s="73"/>
      <c r="CC11" s="73"/>
      <c r="CD11" s="61"/>
      <c r="CE11" s="73"/>
      <c r="CF11" s="73" t="n">
        <f aca="false">BY11*1</f>
        <v>2400</v>
      </c>
      <c r="CH11" s="74"/>
      <c r="CI11" s="74"/>
      <c r="CJ11" s="74"/>
      <c r="CK11" s="65"/>
      <c r="CL11" s="74"/>
      <c r="CM11" s="74"/>
      <c r="CO11" s="74"/>
      <c r="CP11" s="74"/>
      <c r="CQ11" s="74"/>
      <c r="CR11" s="65"/>
      <c r="CS11" s="74"/>
      <c r="CT11" s="74"/>
      <c r="CV11" s="74"/>
      <c r="CW11" s="74"/>
      <c r="CX11" s="74"/>
      <c r="CY11" s="65"/>
      <c r="CZ11" s="74"/>
      <c r="DA11" s="74"/>
      <c r="DC11" s="74"/>
      <c r="DD11" s="74"/>
      <c r="DE11" s="74"/>
      <c r="DF11" s="65"/>
      <c r="DG11" s="74"/>
      <c r="DH11" s="74"/>
      <c r="DJ11" s="74"/>
      <c r="DK11" s="74"/>
      <c r="DL11" s="74"/>
      <c r="DM11" s="65"/>
      <c r="DN11" s="74"/>
      <c r="DO11" s="74"/>
      <c r="DQ11" s="74"/>
      <c r="DR11" s="74"/>
      <c r="DS11" s="74"/>
      <c r="DT11" s="65"/>
      <c r="DU11" s="74"/>
      <c r="DV11" s="74"/>
      <c r="DX11" s="74"/>
      <c r="DY11" s="74"/>
      <c r="DZ11" s="74"/>
      <c r="EA11" s="65"/>
      <c r="EB11" s="74"/>
      <c r="EC11" s="74"/>
      <c r="EE11" s="74"/>
      <c r="EF11" s="74"/>
      <c r="EG11" s="74"/>
      <c r="EH11" s="65"/>
      <c r="EI11" s="74"/>
      <c r="EJ11" s="74"/>
      <c r="EL11" s="74"/>
      <c r="EM11" s="74"/>
      <c r="EN11" s="74"/>
      <c r="EO11" s="65"/>
      <c r="EP11" s="74"/>
      <c r="EQ11" s="74"/>
      <c r="ES11" s="74"/>
      <c r="ET11" s="74"/>
      <c r="EU11" s="74"/>
      <c r="EV11" s="65"/>
      <c r="EW11" s="74"/>
      <c r="EX11" s="74"/>
      <c r="EZ11" s="74"/>
      <c r="FA11" s="74"/>
      <c r="FB11" s="74"/>
      <c r="FC11" s="65"/>
      <c r="FD11" s="74"/>
      <c r="FE11" s="74"/>
      <c r="FG11" s="74"/>
      <c r="FH11" s="74"/>
      <c r="FI11" s="74"/>
      <c r="FJ11" s="65"/>
      <c r="FK11" s="74"/>
      <c r="FL11" s="74"/>
      <c r="FN11" s="74"/>
      <c r="FO11" s="74"/>
      <c r="FP11" s="74"/>
      <c r="FQ11" s="65"/>
      <c r="FR11" s="74"/>
      <c r="FS11" s="74"/>
      <c r="FU11" s="74"/>
      <c r="FV11" s="74"/>
      <c r="FW11" s="74"/>
      <c r="FX11" s="65"/>
      <c r="FY11" s="74"/>
      <c r="FZ11" s="74"/>
      <c r="GB11" s="74"/>
      <c r="GC11" s="74"/>
      <c r="GD11" s="74"/>
      <c r="GE11" s="65"/>
      <c r="GF11" s="74"/>
      <c r="GG11" s="74"/>
      <c r="GI11" s="74"/>
      <c r="GJ11" s="74"/>
      <c r="GK11" s="74"/>
      <c r="GL11" s="65"/>
      <c r="GM11" s="74"/>
      <c r="GN11" s="74"/>
      <c r="GP11" s="74"/>
      <c r="GQ11" s="74"/>
      <c r="GR11" s="74"/>
      <c r="GS11" s="65"/>
      <c r="GT11" s="74"/>
      <c r="GU11" s="74"/>
      <c r="GW11" s="74"/>
      <c r="GX11" s="74"/>
      <c r="GY11" s="74"/>
      <c r="GZ11" s="65"/>
      <c r="HA11" s="74"/>
      <c r="HB11" s="74"/>
      <c r="HD11" s="74"/>
      <c r="HE11" s="74"/>
      <c r="HF11" s="74"/>
      <c r="HG11" s="65"/>
      <c r="HH11" s="74"/>
      <c r="HI11" s="74"/>
      <c r="HK11" s="74"/>
      <c r="HL11" s="74"/>
      <c r="HM11" s="74"/>
      <c r="HN11" s="65"/>
      <c r="HO11" s="74"/>
      <c r="HP11" s="74"/>
      <c r="HR11" s="74"/>
      <c r="HS11" s="74"/>
      <c r="HT11" s="74"/>
      <c r="HU11" s="65"/>
      <c r="HV11" s="74"/>
      <c r="HW11" s="74"/>
      <c r="HY11" s="74"/>
      <c r="HZ11" s="74"/>
      <c r="IA11" s="74"/>
      <c r="IB11" s="65"/>
      <c r="IC11" s="74"/>
      <c r="ID11" s="74"/>
      <c r="IF11" s="74"/>
      <c r="IG11" s="74"/>
      <c r="IH11" s="74"/>
      <c r="II11" s="65"/>
      <c r="IJ11" s="74"/>
      <c r="IK11" s="74"/>
      <c r="IM11" s="74"/>
      <c r="IN11" s="74"/>
      <c r="IO11" s="74"/>
      <c r="IP11" s="65"/>
      <c r="IQ11" s="74"/>
      <c r="IR11" s="74"/>
    </row>
    <row r="12" s="46" customFormat="true" ht="12.75" hidden="false" customHeight="false" outlineLevel="0" collapsed="false">
      <c r="A12" s="1"/>
      <c r="B12" s="73" t="str">
        <f aca="false">Feldeingaben!A12</f>
        <v>Steuerberater</v>
      </c>
      <c r="C12" s="73"/>
      <c r="D12" s="73"/>
      <c r="E12" s="61"/>
      <c r="F12" s="73"/>
      <c r="G12" s="73" t="n">
        <f aca="false">Feldeingaben!E12</f>
        <v>700</v>
      </c>
      <c r="H12" s="1"/>
      <c r="I12" s="73" t="str">
        <f aca="false">B12</f>
        <v>Steuerberater</v>
      </c>
      <c r="J12" s="73"/>
      <c r="K12" s="73"/>
      <c r="L12" s="61"/>
      <c r="M12" s="73"/>
      <c r="N12" s="73" t="n">
        <f aca="false">G12*1.1</f>
        <v>770</v>
      </c>
      <c r="O12" s="1"/>
      <c r="P12" s="73" t="str">
        <f aca="false">I12</f>
        <v>Steuerberater</v>
      </c>
      <c r="Q12" s="73"/>
      <c r="R12" s="73"/>
      <c r="S12" s="61"/>
      <c r="T12" s="73"/>
      <c r="U12" s="73" t="n">
        <f aca="false">N12*1.1</f>
        <v>847</v>
      </c>
      <c r="W12" s="73" t="str">
        <f aca="false">P12</f>
        <v>Steuerberater</v>
      </c>
      <c r="X12" s="73"/>
      <c r="Y12" s="73"/>
      <c r="Z12" s="61"/>
      <c r="AA12" s="73"/>
      <c r="AB12" s="73" t="n">
        <f aca="false">U12*1.1</f>
        <v>931.7</v>
      </c>
      <c r="AD12" s="73" t="str">
        <f aca="false">W12</f>
        <v>Steuerberater</v>
      </c>
      <c r="AE12" s="73"/>
      <c r="AF12" s="73"/>
      <c r="AG12" s="61"/>
      <c r="AH12" s="73"/>
      <c r="AI12" s="73" t="n">
        <f aca="false">AB12*1.1</f>
        <v>1024.87</v>
      </c>
      <c r="AK12" s="73" t="str">
        <f aca="false">AD12</f>
        <v>Steuerberater</v>
      </c>
      <c r="AL12" s="73"/>
      <c r="AM12" s="73"/>
      <c r="AN12" s="61"/>
      <c r="AO12" s="73"/>
      <c r="AP12" s="73" t="n">
        <f aca="false">AI12*1.1</f>
        <v>1127.357</v>
      </c>
      <c r="AR12" s="73" t="str">
        <f aca="false">AK12</f>
        <v>Steuerberater</v>
      </c>
      <c r="AS12" s="73"/>
      <c r="AT12" s="73"/>
      <c r="AU12" s="61"/>
      <c r="AV12" s="73"/>
      <c r="AW12" s="73" t="n">
        <f aca="false">AP12*1.1</f>
        <v>1240.0927</v>
      </c>
      <c r="AY12" s="73" t="str">
        <f aca="false">AR12</f>
        <v>Steuerberater</v>
      </c>
      <c r="AZ12" s="73"/>
      <c r="BA12" s="73"/>
      <c r="BB12" s="61"/>
      <c r="BC12" s="73"/>
      <c r="BD12" s="73" t="n">
        <f aca="false">AW12*1.1</f>
        <v>1364.10197</v>
      </c>
      <c r="BF12" s="73" t="str">
        <f aca="false">AY12</f>
        <v>Steuerberater</v>
      </c>
      <c r="BG12" s="73"/>
      <c r="BH12" s="73"/>
      <c r="BI12" s="61"/>
      <c r="BJ12" s="73"/>
      <c r="BK12" s="73" t="n">
        <f aca="false">BD12*1.03</f>
        <v>1405.0250291</v>
      </c>
      <c r="BM12" s="73" t="str">
        <f aca="false">BF12</f>
        <v>Steuerberater</v>
      </c>
      <c r="BN12" s="73"/>
      <c r="BO12" s="73"/>
      <c r="BP12" s="61"/>
      <c r="BQ12" s="73"/>
      <c r="BR12" s="73" t="n">
        <f aca="false">BK12*1.1</f>
        <v>1545.52753201</v>
      </c>
      <c r="BT12" s="73" t="str">
        <f aca="false">BM12</f>
        <v>Steuerberater</v>
      </c>
      <c r="BU12" s="73"/>
      <c r="BV12" s="73"/>
      <c r="BW12" s="61"/>
      <c r="BX12" s="73"/>
      <c r="BY12" s="73" t="n">
        <f aca="false">BR12*1.01</f>
        <v>1560.9828073301</v>
      </c>
      <c r="CA12" s="73" t="str">
        <f aca="false">BT12</f>
        <v>Steuerberater</v>
      </c>
      <c r="CB12" s="73"/>
      <c r="CC12" s="73"/>
      <c r="CD12" s="61"/>
      <c r="CE12" s="73"/>
      <c r="CF12" s="73" t="n">
        <f aca="false">BY12*1.1</f>
        <v>1717.08108806311</v>
      </c>
      <c r="CH12" s="74"/>
      <c r="CI12" s="74"/>
      <c r="CJ12" s="74"/>
      <c r="CK12" s="65"/>
      <c r="CL12" s="74"/>
      <c r="CM12" s="74"/>
      <c r="CO12" s="74"/>
      <c r="CP12" s="74"/>
      <c r="CQ12" s="74"/>
      <c r="CR12" s="65"/>
      <c r="CS12" s="74"/>
      <c r="CT12" s="74"/>
      <c r="CV12" s="74"/>
      <c r="CW12" s="74"/>
      <c r="CX12" s="74"/>
      <c r="CY12" s="65"/>
      <c r="CZ12" s="74"/>
      <c r="DA12" s="74"/>
      <c r="DC12" s="74"/>
      <c r="DD12" s="74"/>
      <c r="DE12" s="74"/>
      <c r="DF12" s="65"/>
      <c r="DG12" s="74"/>
      <c r="DH12" s="74"/>
      <c r="DJ12" s="74"/>
      <c r="DK12" s="74"/>
      <c r="DL12" s="74"/>
      <c r="DM12" s="65"/>
      <c r="DN12" s="74"/>
      <c r="DO12" s="74"/>
      <c r="DQ12" s="74"/>
      <c r="DR12" s="74"/>
      <c r="DS12" s="74"/>
      <c r="DT12" s="65"/>
      <c r="DU12" s="74"/>
      <c r="DV12" s="74"/>
      <c r="DX12" s="74"/>
      <c r="DY12" s="74"/>
      <c r="DZ12" s="74"/>
      <c r="EA12" s="65"/>
      <c r="EB12" s="74"/>
      <c r="EC12" s="74"/>
      <c r="EE12" s="74"/>
      <c r="EF12" s="74"/>
      <c r="EG12" s="74"/>
      <c r="EH12" s="65"/>
      <c r="EI12" s="74"/>
      <c r="EJ12" s="74"/>
      <c r="EL12" s="74"/>
      <c r="EM12" s="74"/>
      <c r="EN12" s="74"/>
      <c r="EO12" s="65"/>
      <c r="EP12" s="74"/>
      <c r="EQ12" s="74"/>
      <c r="ES12" s="74"/>
      <c r="ET12" s="74"/>
      <c r="EU12" s="74"/>
      <c r="EV12" s="65"/>
      <c r="EW12" s="74"/>
      <c r="EX12" s="74"/>
      <c r="EZ12" s="74"/>
      <c r="FA12" s="74"/>
      <c r="FB12" s="74"/>
      <c r="FC12" s="65"/>
      <c r="FD12" s="74"/>
      <c r="FE12" s="74"/>
      <c r="FG12" s="74"/>
      <c r="FH12" s="74"/>
      <c r="FI12" s="74"/>
      <c r="FJ12" s="65"/>
      <c r="FK12" s="74"/>
      <c r="FL12" s="74"/>
      <c r="FN12" s="74"/>
      <c r="FO12" s="74"/>
      <c r="FP12" s="74"/>
      <c r="FQ12" s="65"/>
      <c r="FR12" s="74"/>
      <c r="FS12" s="74"/>
      <c r="FU12" s="74"/>
      <c r="FV12" s="74"/>
      <c r="FW12" s="74"/>
      <c r="FX12" s="65"/>
      <c r="FY12" s="74"/>
      <c r="FZ12" s="74"/>
      <c r="GB12" s="74"/>
      <c r="GC12" s="74"/>
      <c r="GD12" s="74"/>
      <c r="GE12" s="65"/>
      <c r="GF12" s="74"/>
      <c r="GG12" s="74"/>
      <c r="GI12" s="74"/>
      <c r="GJ12" s="74"/>
      <c r="GK12" s="74"/>
      <c r="GL12" s="65"/>
      <c r="GM12" s="74"/>
      <c r="GN12" s="74"/>
      <c r="GP12" s="74"/>
      <c r="GQ12" s="74"/>
      <c r="GR12" s="74"/>
      <c r="GS12" s="65"/>
      <c r="GT12" s="74"/>
      <c r="GU12" s="74"/>
      <c r="GW12" s="74"/>
      <c r="GX12" s="74"/>
      <c r="GY12" s="74"/>
      <c r="GZ12" s="65"/>
      <c r="HA12" s="74"/>
      <c r="HB12" s="74"/>
      <c r="HD12" s="74"/>
      <c r="HE12" s="74"/>
      <c r="HF12" s="74"/>
      <c r="HG12" s="65"/>
      <c r="HH12" s="74"/>
      <c r="HI12" s="74"/>
      <c r="HK12" s="74"/>
      <c r="HL12" s="74"/>
      <c r="HM12" s="74"/>
      <c r="HN12" s="65"/>
      <c r="HO12" s="74"/>
      <c r="HP12" s="74"/>
      <c r="HR12" s="74"/>
      <c r="HS12" s="74"/>
      <c r="HT12" s="74"/>
      <c r="HU12" s="65"/>
      <c r="HV12" s="74"/>
      <c r="HW12" s="74"/>
      <c r="HY12" s="74"/>
      <c r="HZ12" s="74"/>
      <c r="IA12" s="74"/>
      <c r="IB12" s="65"/>
      <c r="IC12" s="74"/>
      <c r="ID12" s="74"/>
      <c r="IF12" s="74"/>
      <c r="IG12" s="74"/>
      <c r="IH12" s="74"/>
      <c r="II12" s="65"/>
      <c r="IJ12" s="74"/>
      <c r="IK12" s="74"/>
      <c r="IM12" s="74"/>
      <c r="IN12" s="74"/>
      <c r="IO12" s="74"/>
      <c r="IP12" s="65"/>
      <c r="IQ12" s="74"/>
      <c r="IR12" s="74"/>
    </row>
    <row r="13" s="46" customFormat="true" ht="12.75" hidden="false" customHeight="false" outlineLevel="0" collapsed="false">
      <c r="A13" s="1"/>
      <c r="B13" s="73" t="str">
        <f aca="false">Feldeingaben!A13</f>
        <v>Löhne / Gehälter freie / feste Mitarbeiter</v>
      </c>
      <c r="C13" s="73"/>
      <c r="D13" s="73"/>
      <c r="E13" s="61"/>
      <c r="F13" s="73"/>
      <c r="G13" s="73" t="n">
        <v>0</v>
      </c>
      <c r="H13" s="1"/>
      <c r="I13" s="73" t="str">
        <f aca="false">B13</f>
        <v>Löhne / Gehälter freie / feste Mitarbeiter</v>
      </c>
      <c r="J13" s="73"/>
      <c r="K13" s="73"/>
      <c r="L13" s="61"/>
      <c r="M13" s="73"/>
      <c r="N13" s="73" t="n">
        <f aca="false">G13*1</f>
        <v>0</v>
      </c>
      <c r="O13" s="1"/>
      <c r="P13" s="73" t="str">
        <f aca="false">I13</f>
        <v>Löhne / Gehälter freie / feste Mitarbeiter</v>
      </c>
      <c r="Q13" s="73"/>
      <c r="R13" s="73"/>
      <c r="S13" s="61"/>
      <c r="T13" s="73"/>
      <c r="U13" s="73" t="n">
        <f aca="false">N13*1</f>
        <v>0</v>
      </c>
      <c r="W13" s="73" t="str">
        <f aca="false">P13</f>
        <v>Löhne / Gehälter freie / feste Mitarbeiter</v>
      </c>
      <c r="X13" s="73"/>
      <c r="Y13" s="73"/>
      <c r="Z13" s="61"/>
      <c r="AA13" s="73"/>
      <c r="AB13" s="73" t="n">
        <f aca="false">U13*1</f>
        <v>0</v>
      </c>
      <c r="AD13" s="73" t="str">
        <f aca="false">W13</f>
        <v>Löhne / Gehälter freie / feste Mitarbeiter</v>
      </c>
      <c r="AE13" s="73"/>
      <c r="AF13" s="73"/>
      <c r="AG13" s="61"/>
      <c r="AH13" s="73"/>
      <c r="AI13" s="73" t="n">
        <f aca="false">AB13*1</f>
        <v>0</v>
      </c>
      <c r="AK13" s="73" t="str">
        <f aca="false">AD13</f>
        <v>Löhne / Gehälter freie / feste Mitarbeiter</v>
      </c>
      <c r="AL13" s="73"/>
      <c r="AM13" s="73"/>
      <c r="AN13" s="61"/>
      <c r="AO13" s="73"/>
      <c r="AP13" s="73" t="n">
        <f aca="false">AI13*1</f>
        <v>0</v>
      </c>
      <c r="AR13" s="73" t="str">
        <f aca="false">AK13</f>
        <v>Löhne / Gehälter freie / feste Mitarbeiter</v>
      </c>
      <c r="AS13" s="73"/>
      <c r="AT13" s="73"/>
      <c r="AU13" s="61"/>
      <c r="AV13" s="73"/>
      <c r="AW13" s="73" t="n">
        <f aca="false">AP13*1</f>
        <v>0</v>
      </c>
      <c r="AY13" s="73" t="str">
        <f aca="false">AR13</f>
        <v>Löhne / Gehälter freie / feste Mitarbeiter</v>
      </c>
      <c r="AZ13" s="73"/>
      <c r="BA13" s="73"/>
      <c r="BB13" s="61"/>
      <c r="BC13" s="73"/>
      <c r="BD13" s="73" t="n">
        <f aca="false">AW13*1</f>
        <v>0</v>
      </c>
      <c r="BF13" s="73" t="str">
        <f aca="false">AY13</f>
        <v>Löhne / Gehälter freie / feste Mitarbeiter</v>
      </c>
      <c r="BG13" s="73"/>
      <c r="BH13" s="73"/>
      <c r="BI13" s="61"/>
      <c r="BJ13" s="73"/>
      <c r="BK13" s="73" t="n">
        <f aca="false">BD13*1</f>
        <v>0</v>
      </c>
      <c r="BM13" s="73" t="str">
        <f aca="false">BF13</f>
        <v>Löhne / Gehälter freie / feste Mitarbeiter</v>
      </c>
      <c r="BN13" s="73"/>
      <c r="BO13" s="73"/>
      <c r="BP13" s="61"/>
      <c r="BQ13" s="73"/>
      <c r="BR13" s="73" t="n">
        <f aca="false">BK13*1</f>
        <v>0</v>
      </c>
      <c r="BT13" s="73" t="str">
        <f aca="false">BM13</f>
        <v>Löhne / Gehälter freie / feste Mitarbeiter</v>
      </c>
      <c r="BU13" s="73"/>
      <c r="BV13" s="73"/>
      <c r="BW13" s="61"/>
      <c r="BX13" s="73"/>
      <c r="BY13" s="73" t="n">
        <f aca="false">BR13*1</f>
        <v>0</v>
      </c>
      <c r="CA13" s="73" t="str">
        <f aca="false">BT13</f>
        <v>Löhne / Gehälter freie / feste Mitarbeiter</v>
      </c>
      <c r="CB13" s="73"/>
      <c r="CC13" s="73"/>
      <c r="CD13" s="61"/>
      <c r="CE13" s="73"/>
      <c r="CF13" s="73" t="n">
        <f aca="false">BY13</f>
        <v>0</v>
      </c>
      <c r="CH13" s="74"/>
      <c r="CI13" s="74"/>
      <c r="CJ13" s="74"/>
      <c r="CK13" s="65"/>
      <c r="CL13" s="74"/>
      <c r="CM13" s="74"/>
      <c r="CO13" s="74"/>
      <c r="CP13" s="74"/>
      <c r="CQ13" s="74"/>
      <c r="CR13" s="65"/>
      <c r="CS13" s="74"/>
      <c r="CT13" s="74"/>
      <c r="CV13" s="74"/>
      <c r="CW13" s="74"/>
      <c r="CX13" s="74"/>
      <c r="CY13" s="65"/>
      <c r="CZ13" s="74"/>
      <c r="DA13" s="74"/>
      <c r="DC13" s="74"/>
      <c r="DD13" s="74"/>
      <c r="DE13" s="74"/>
      <c r="DF13" s="65"/>
      <c r="DG13" s="74"/>
      <c r="DH13" s="74"/>
      <c r="DJ13" s="74"/>
      <c r="DK13" s="74"/>
      <c r="DL13" s="74"/>
      <c r="DM13" s="65"/>
      <c r="DN13" s="74"/>
      <c r="DO13" s="74"/>
      <c r="DQ13" s="74"/>
      <c r="DR13" s="74"/>
      <c r="DS13" s="74"/>
      <c r="DT13" s="65"/>
      <c r="DU13" s="74"/>
      <c r="DV13" s="74"/>
      <c r="DX13" s="74"/>
      <c r="DY13" s="74"/>
      <c r="DZ13" s="74"/>
      <c r="EA13" s="65"/>
      <c r="EB13" s="74"/>
      <c r="EC13" s="74"/>
      <c r="EE13" s="74"/>
      <c r="EF13" s="74"/>
      <c r="EG13" s="74"/>
      <c r="EH13" s="65"/>
      <c r="EI13" s="74"/>
      <c r="EJ13" s="74"/>
      <c r="EL13" s="74"/>
      <c r="EM13" s="74"/>
      <c r="EN13" s="74"/>
      <c r="EO13" s="65"/>
      <c r="EP13" s="74"/>
      <c r="EQ13" s="74"/>
      <c r="ES13" s="74"/>
      <c r="ET13" s="74"/>
      <c r="EU13" s="74"/>
      <c r="EV13" s="65"/>
      <c r="EW13" s="74"/>
      <c r="EX13" s="74"/>
      <c r="EZ13" s="74"/>
      <c r="FA13" s="74"/>
      <c r="FB13" s="74"/>
      <c r="FC13" s="65"/>
      <c r="FD13" s="74"/>
      <c r="FE13" s="74"/>
      <c r="FG13" s="74"/>
      <c r="FH13" s="74"/>
      <c r="FI13" s="74"/>
      <c r="FJ13" s="65"/>
      <c r="FK13" s="74"/>
      <c r="FL13" s="74"/>
      <c r="FN13" s="74"/>
      <c r="FO13" s="74"/>
      <c r="FP13" s="74"/>
      <c r="FQ13" s="65"/>
      <c r="FR13" s="74"/>
      <c r="FS13" s="74"/>
      <c r="FU13" s="74"/>
      <c r="FV13" s="74"/>
      <c r="FW13" s="74"/>
      <c r="FX13" s="65"/>
      <c r="FY13" s="74"/>
      <c r="FZ13" s="74"/>
      <c r="GB13" s="74"/>
      <c r="GC13" s="74"/>
      <c r="GD13" s="74"/>
      <c r="GE13" s="65"/>
      <c r="GF13" s="74"/>
      <c r="GG13" s="74"/>
      <c r="GI13" s="74"/>
      <c r="GJ13" s="74"/>
      <c r="GK13" s="74"/>
      <c r="GL13" s="65"/>
      <c r="GM13" s="74"/>
      <c r="GN13" s="74"/>
      <c r="GP13" s="74"/>
      <c r="GQ13" s="74"/>
      <c r="GR13" s="74"/>
      <c r="GS13" s="65"/>
      <c r="GT13" s="74"/>
      <c r="GU13" s="74"/>
      <c r="GW13" s="74"/>
      <c r="GX13" s="74"/>
      <c r="GY13" s="74"/>
      <c r="GZ13" s="65"/>
      <c r="HA13" s="74"/>
      <c r="HB13" s="74"/>
      <c r="HD13" s="74"/>
      <c r="HE13" s="74"/>
      <c r="HF13" s="74"/>
      <c r="HG13" s="65"/>
      <c r="HH13" s="74"/>
      <c r="HI13" s="74"/>
      <c r="HK13" s="74"/>
      <c r="HL13" s="74"/>
      <c r="HM13" s="74"/>
      <c r="HN13" s="65"/>
      <c r="HO13" s="74"/>
      <c r="HP13" s="74"/>
      <c r="HR13" s="74"/>
      <c r="HS13" s="74"/>
      <c r="HT13" s="74"/>
      <c r="HU13" s="65"/>
      <c r="HV13" s="74"/>
      <c r="HW13" s="74"/>
      <c r="HY13" s="74"/>
      <c r="HZ13" s="74"/>
      <c r="IA13" s="74"/>
      <c r="IB13" s="65"/>
      <c r="IC13" s="74"/>
      <c r="ID13" s="74"/>
      <c r="IF13" s="74"/>
      <c r="IG13" s="74"/>
      <c r="IH13" s="74"/>
      <c r="II13" s="65"/>
      <c r="IJ13" s="74"/>
      <c r="IK13" s="74"/>
      <c r="IM13" s="74"/>
      <c r="IN13" s="74"/>
      <c r="IO13" s="74"/>
      <c r="IP13" s="65"/>
      <c r="IQ13" s="74"/>
      <c r="IR13" s="74"/>
    </row>
    <row r="14" s="46" customFormat="true" ht="12.75" hidden="false" customHeight="false" outlineLevel="0" collapsed="false">
      <c r="A14" s="1"/>
      <c r="B14" s="73" t="str">
        <f aca="false">Feldeingaben!A14</f>
        <v>Arbeitgeberanteil zum Bruttolohn</v>
      </c>
      <c r="C14" s="73"/>
      <c r="D14" s="73"/>
      <c r="E14" s="61"/>
      <c r="F14" s="73"/>
      <c r="G14" s="73" t="n">
        <f aca="false">G13/100*Lohnkosten!B3</f>
        <v>0</v>
      </c>
      <c r="H14" s="1"/>
      <c r="I14" s="73" t="str">
        <f aca="false">B14</f>
        <v>Arbeitgeberanteil zum Bruttolohn</v>
      </c>
      <c r="J14" s="73"/>
      <c r="K14" s="73"/>
      <c r="L14" s="61"/>
      <c r="M14" s="73"/>
      <c r="N14" s="73" t="n">
        <f aca="false">N13/100*Lohnkosten!B3</f>
        <v>0</v>
      </c>
      <c r="O14" s="1"/>
      <c r="P14" s="73" t="str">
        <f aca="false">I14</f>
        <v>Arbeitgeberanteil zum Bruttolohn</v>
      </c>
      <c r="Q14" s="73"/>
      <c r="R14" s="73"/>
      <c r="S14" s="61"/>
      <c r="T14" s="73"/>
      <c r="U14" s="73" t="n">
        <f aca="false">U13/100*Lohnkosten!B3</f>
        <v>0</v>
      </c>
      <c r="W14" s="73" t="str">
        <f aca="false">P14</f>
        <v>Arbeitgeberanteil zum Bruttolohn</v>
      </c>
      <c r="X14" s="73"/>
      <c r="Y14" s="73"/>
      <c r="Z14" s="61"/>
      <c r="AA14" s="73"/>
      <c r="AB14" s="73" t="n">
        <f aca="false">AB13/100*Lohnkosten!B3</f>
        <v>0</v>
      </c>
      <c r="AD14" s="73" t="str">
        <f aca="false">W14</f>
        <v>Arbeitgeberanteil zum Bruttolohn</v>
      </c>
      <c r="AE14" s="73"/>
      <c r="AF14" s="73"/>
      <c r="AG14" s="61"/>
      <c r="AH14" s="73"/>
      <c r="AI14" s="73" t="n">
        <f aca="false">AI13/100*Lohnkosten!B3</f>
        <v>0</v>
      </c>
      <c r="AK14" s="73" t="str">
        <f aca="false">AD14</f>
        <v>Arbeitgeberanteil zum Bruttolohn</v>
      </c>
      <c r="AL14" s="73"/>
      <c r="AM14" s="73"/>
      <c r="AN14" s="61"/>
      <c r="AO14" s="73"/>
      <c r="AP14" s="73" t="n">
        <f aca="false">AP13/100*Lohnkosten!B3</f>
        <v>0</v>
      </c>
      <c r="AR14" s="73" t="str">
        <f aca="false">AK14</f>
        <v>Arbeitgeberanteil zum Bruttolohn</v>
      </c>
      <c r="AS14" s="73"/>
      <c r="AT14" s="73"/>
      <c r="AU14" s="61"/>
      <c r="AV14" s="73"/>
      <c r="AW14" s="73" t="n">
        <f aca="false">AW13/100*Lohnkosten!B3</f>
        <v>0</v>
      </c>
      <c r="AY14" s="73" t="str">
        <f aca="false">AR14</f>
        <v>Arbeitgeberanteil zum Bruttolohn</v>
      </c>
      <c r="AZ14" s="73"/>
      <c r="BA14" s="73"/>
      <c r="BB14" s="61"/>
      <c r="BC14" s="73"/>
      <c r="BD14" s="73" t="n">
        <f aca="false">BD13/100*Lohnkosten!B3</f>
        <v>0</v>
      </c>
      <c r="BF14" s="73" t="str">
        <f aca="false">AY14</f>
        <v>Arbeitgeberanteil zum Bruttolohn</v>
      </c>
      <c r="BG14" s="73"/>
      <c r="BH14" s="73"/>
      <c r="BI14" s="61"/>
      <c r="BJ14" s="73"/>
      <c r="BK14" s="73" t="n">
        <f aca="false">BK13/100*Lohnkosten!B3</f>
        <v>0</v>
      </c>
      <c r="BM14" s="73" t="str">
        <f aca="false">BF14</f>
        <v>Arbeitgeberanteil zum Bruttolohn</v>
      </c>
      <c r="BN14" s="73"/>
      <c r="BO14" s="73"/>
      <c r="BP14" s="61"/>
      <c r="BQ14" s="73"/>
      <c r="BR14" s="73" t="n">
        <f aca="false">BR13/100*Lohnkosten!B3</f>
        <v>0</v>
      </c>
      <c r="BT14" s="73" t="str">
        <f aca="false">BM14</f>
        <v>Arbeitgeberanteil zum Bruttolohn</v>
      </c>
      <c r="BU14" s="73"/>
      <c r="BV14" s="73"/>
      <c r="BW14" s="61"/>
      <c r="BX14" s="73"/>
      <c r="BY14" s="73" t="n">
        <f aca="false">BY13/100*Lohnkosten!B3</f>
        <v>0</v>
      </c>
      <c r="CA14" s="73" t="str">
        <f aca="false">BT14</f>
        <v>Arbeitgeberanteil zum Bruttolohn</v>
      </c>
      <c r="CB14" s="73"/>
      <c r="CC14" s="73"/>
      <c r="CD14" s="61"/>
      <c r="CE14" s="73"/>
      <c r="CF14" s="73" t="n">
        <f aca="false">CF13/100*Lohnkosten!B3</f>
        <v>0</v>
      </c>
      <c r="CH14" s="74"/>
      <c r="CI14" s="74"/>
      <c r="CJ14" s="74"/>
      <c r="CK14" s="65"/>
      <c r="CL14" s="74"/>
      <c r="CM14" s="74"/>
      <c r="CO14" s="74"/>
      <c r="CP14" s="74"/>
      <c r="CQ14" s="74"/>
      <c r="CR14" s="65"/>
      <c r="CS14" s="74"/>
      <c r="CT14" s="74"/>
      <c r="CV14" s="74"/>
      <c r="CW14" s="74"/>
      <c r="CX14" s="74"/>
      <c r="CY14" s="65"/>
      <c r="CZ14" s="74"/>
      <c r="DA14" s="74"/>
      <c r="DC14" s="74"/>
      <c r="DD14" s="74"/>
      <c r="DE14" s="74"/>
      <c r="DF14" s="65"/>
      <c r="DG14" s="74"/>
      <c r="DH14" s="74"/>
      <c r="DJ14" s="74"/>
      <c r="DK14" s="74"/>
      <c r="DL14" s="74"/>
      <c r="DM14" s="65"/>
      <c r="DN14" s="74"/>
      <c r="DO14" s="74"/>
      <c r="DQ14" s="74"/>
      <c r="DR14" s="74"/>
      <c r="DS14" s="74"/>
      <c r="DT14" s="65"/>
      <c r="DU14" s="74"/>
      <c r="DV14" s="74"/>
      <c r="DX14" s="74"/>
      <c r="DY14" s="74"/>
      <c r="DZ14" s="74"/>
      <c r="EA14" s="65"/>
      <c r="EB14" s="74"/>
      <c r="EC14" s="74"/>
      <c r="EE14" s="74"/>
      <c r="EF14" s="74"/>
      <c r="EG14" s="74"/>
      <c r="EH14" s="65"/>
      <c r="EI14" s="74"/>
      <c r="EJ14" s="74"/>
      <c r="EL14" s="74"/>
      <c r="EM14" s="74"/>
      <c r="EN14" s="74"/>
      <c r="EO14" s="65"/>
      <c r="EP14" s="74"/>
      <c r="EQ14" s="74"/>
      <c r="ES14" s="74"/>
      <c r="ET14" s="74"/>
      <c r="EU14" s="74"/>
      <c r="EV14" s="65"/>
      <c r="EW14" s="74"/>
      <c r="EX14" s="74"/>
      <c r="EZ14" s="74"/>
      <c r="FA14" s="74"/>
      <c r="FB14" s="74"/>
      <c r="FC14" s="65"/>
      <c r="FD14" s="74"/>
      <c r="FE14" s="74"/>
      <c r="FG14" s="74"/>
      <c r="FH14" s="74"/>
      <c r="FI14" s="74"/>
      <c r="FJ14" s="65"/>
      <c r="FK14" s="74"/>
      <c r="FL14" s="74"/>
      <c r="FN14" s="74"/>
      <c r="FO14" s="74"/>
      <c r="FP14" s="74"/>
      <c r="FQ14" s="65"/>
      <c r="FR14" s="74"/>
      <c r="FS14" s="74"/>
      <c r="FU14" s="74"/>
      <c r="FV14" s="74"/>
      <c r="FW14" s="74"/>
      <c r="FX14" s="65"/>
      <c r="FY14" s="74"/>
      <c r="FZ14" s="74"/>
      <c r="GB14" s="74"/>
      <c r="GC14" s="74"/>
      <c r="GD14" s="74"/>
      <c r="GE14" s="65"/>
      <c r="GF14" s="74"/>
      <c r="GG14" s="74"/>
      <c r="GI14" s="74"/>
      <c r="GJ14" s="74"/>
      <c r="GK14" s="74"/>
      <c r="GL14" s="65"/>
      <c r="GM14" s="74"/>
      <c r="GN14" s="74"/>
      <c r="GP14" s="74"/>
      <c r="GQ14" s="74"/>
      <c r="GR14" s="74"/>
      <c r="GS14" s="65"/>
      <c r="GT14" s="74"/>
      <c r="GU14" s="74"/>
      <c r="GW14" s="74"/>
      <c r="GX14" s="74"/>
      <c r="GY14" s="74"/>
      <c r="GZ14" s="65"/>
      <c r="HA14" s="74"/>
      <c r="HB14" s="74"/>
      <c r="HD14" s="74"/>
      <c r="HE14" s="74"/>
      <c r="HF14" s="74"/>
      <c r="HG14" s="65"/>
      <c r="HH14" s="74"/>
      <c r="HI14" s="74"/>
      <c r="HK14" s="74"/>
      <c r="HL14" s="74"/>
      <c r="HM14" s="74"/>
      <c r="HN14" s="65"/>
      <c r="HO14" s="74"/>
      <c r="HP14" s="74"/>
      <c r="HR14" s="74"/>
      <c r="HS14" s="74"/>
      <c r="HT14" s="74"/>
      <c r="HU14" s="65"/>
      <c r="HV14" s="74"/>
      <c r="HW14" s="74"/>
      <c r="HY14" s="74"/>
      <c r="HZ14" s="74"/>
      <c r="IA14" s="74"/>
      <c r="IB14" s="65"/>
      <c r="IC14" s="74"/>
      <c r="ID14" s="74"/>
      <c r="IF14" s="74"/>
      <c r="IG14" s="74"/>
      <c r="IH14" s="74"/>
      <c r="II14" s="65"/>
      <c r="IJ14" s="74"/>
      <c r="IK14" s="74"/>
      <c r="IM14" s="74"/>
      <c r="IN14" s="74"/>
      <c r="IO14" s="74"/>
      <c r="IP14" s="65"/>
      <c r="IQ14" s="74"/>
      <c r="IR14" s="74"/>
    </row>
    <row r="15" s="46" customFormat="true" ht="12.75" hidden="false" customHeight="false" outlineLevel="0" collapsed="false">
      <c r="A15" s="1"/>
      <c r="B15" s="73" t="str">
        <f aca="false">Feldeingaben!A15</f>
        <v>Ankauf Kundenadressen Branchenlisten etc.</v>
      </c>
      <c r="C15" s="73"/>
      <c r="D15" s="73"/>
      <c r="E15" s="61"/>
      <c r="F15" s="73"/>
      <c r="G15" s="73" t="n">
        <f aca="false">Feldeingaben!E15</f>
        <v>300</v>
      </c>
      <c r="H15" s="1"/>
      <c r="I15" s="73" t="str">
        <f aca="false">B15</f>
        <v>Ankauf Kundenadressen Branchenlisten etc.</v>
      </c>
      <c r="J15" s="73"/>
      <c r="K15" s="73"/>
      <c r="L15" s="61"/>
      <c r="M15" s="73"/>
      <c r="N15" s="73" t="n">
        <f aca="false">G15*0.2</f>
        <v>60</v>
      </c>
      <c r="O15" s="1"/>
      <c r="P15" s="73" t="str">
        <f aca="false">I15</f>
        <v>Ankauf Kundenadressen Branchenlisten etc.</v>
      </c>
      <c r="Q15" s="73"/>
      <c r="R15" s="73"/>
      <c r="S15" s="61"/>
      <c r="T15" s="73"/>
      <c r="U15" s="73" t="n">
        <f aca="false">N15*1</f>
        <v>60</v>
      </c>
      <c r="W15" s="73" t="str">
        <f aca="false">P15</f>
        <v>Ankauf Kundenadressen Branchenlisten etc.</v>
      </c>
      <c r="X15" s="73"/>
      <c r="Y15" s="73"/>
      <c r="Z15" s="61"/>
      <c r="AA15" s="73"/>
      <c r="AB15" s="73" t="n">
        <f aca="false">U15*1</f>
        <v>60</v>
      </c>
      <c r="AD15" s="73" t="str">
        <f aca="false">W15</f>
        <v>Ankauf Kundenadressen Branchenlisten etc.</v>
      </c>
      <c r="AE15" s="73"/>
      <c r="AF15" s="73"/>
      <c r="AG15" s="61"/>
      <c r="AH15" s="73"/>
      <c r="AI15" s="73" t="n">
        <f aca="false">AB15*1</f>
        <v>60</v>
      </c>
      <c r="AK15" s="73" t="str">
        <f aca="false">AD15</f>
        <v>Ankauf Kundenadressen Branchenlisten etc.</v>
      </c>
      <c r="AL15" s="73"/>
      <c r="AM15" s="73"/>
      <c r="AN15" s="61"/>
      <c r="AO15" s="73"/>
      <c r="AP15" s="73" t="n">
        <f aca="false">AI15*1</f>
        <v>60</v>
      </c>
      <c r="AR15" s="73" t="str">
        <f aca="false">AK15</f>
        <v>Ankauf Kundenadressen Branchenlisten etc.</v>
      </c>
      <c r="AS15" s="73"/>
      <c r="AT15" s="73"/>
      <c r="AU15" s="61"/>
      <c r="AV15" s="73"/>
      <c r="AW15" s="73" t="n">
        <f aca="false">AP15*1</f>
        <v>60</v>
      </c>
      <c r="AY15" s="73" t="str">
        <f aca="false">AR15</f>
        <v>Ankauf Kundenadressen Branchenlisten etc.</v>
      </c>
      <c r="AZ15" s="73"/>
      <c r="BA15" s="73"/>
      <c r="BB15" s="61"/>
      <c r="BC15" s="73"/>
      <c r="BD15" s="73" t="n">
        <f aca="false">AW15*1</f>
        <v>60</v>
      </c>
      <c r="BF15" s="73" t="str">
        <f aca="false">AY15</f>
        <v>Ankauf Kundenadressen Branchenlisten etc.</v>
      </c>
      <c r="BG15" s="73"/>
      <c r="BH15" s="73"/>
      <c r="BI15" s="61"/>
      <c r="BJ15" s="73"/>
      <c r="BK15" s="73" t="n">
        <f aca="false">BD15*1.1</f>
        <v>66</v>
      </c>
      <c r="BM15" s="73" t="str">
        <f aca="false">BF15</f>
        <v>Ankauf Kundenadressen Branchenlisten etc.</v>
      </c>
      <c r="BN15" s="73"/>
      <c r="BO15" s="73"/>
      <c r="BP15" s="61"/>
      <c r="BQ15" s="73"/>
      <c r="BR15" s="73" t="n">
        <f aca="false">BK15*1</f>
        <v>66</v>
      </c>
      <c r="BT15" s="73" t="str">
        <f aca="false">BM15</f>
        <v>Ankauf Kundenadressen Branchenlisten etc.</v>
      </c>
      <c r="BU15" s="73"/>
      <c r="BV15" s="73"/>
      <c r="BW15" s="61"/>
      <c r="BX15" s="73"/>
      <c r="BY15" s="73" t="n">
        <f aca="false">BR15*1</f>
        <v>66</v>
      </c>
      <c r="CA15" s="73" t="str">
        <f aca="false">BT15</f>
        <v>Ankauf Kundenadressen Branchenlisten etc.</v>
      </c>
      <c r="CB15" s="73"/>
      <c r="CC15" s="73"/>
      <c r="CD15" s="61"/>
      <c r="CE15" s="73"/>
      <c r="CF15" s="73" t="n">
        <f aca="false">BY15*1</f>
        <v>66</v>
      </c>
      <c r="CH15" s="74"/>
      <c r="CI15" s="74"/>
      <c r="CJ15" s="74"/>
      <c r="CK15" s="65"/>
      <c r="CL15" s="74"/>
      <c r="CM15" s="74"/>
      <c r="CO15" s="74"/>
      <c r="CP15" s="74"/>
      <c r="CQ15" s="74"/>
      <c r="CR15" s="65"/>
      <c r="CS15" s="74"/>
      <c r="CT15" s="74"/>
      <c r="CV15" s="74"/>
      <c r="CW15" s="74"/>
      <c r="CX15" s="74"/>
      <c r="CY15" s="65"/>
      <c r="CZ15" s="74"/>
      <c r="DA15" s="74"/>
      <c r="DC15" s="74"/>
      <c r="DD15" s="74"/>
      <c r="DE15" s="74"/>
      <c r="DF15" s="65"/>
      <c r="DG15" s="74"/>
      <c r="DH15" s="74"/>
      <c r="DJ15" s="74"/>
      <c r="DK15" s="74"/>
      <c r="DL15" s="74"/>
      <c r="DM15" s="65"/>
      <c r="DN15" s="74"/>
      <c r="DO15" s="74"/>
      <c r="DQ15" s="74"/>
      <c r="DR15" s="74"/>
      <c r="DS15" s="74"/>
      <c r="DT15" s="65"/>
      <c r="DU15" s="74"/>
      <c r="DV15" s="74"/>
      <c r="DX15" s="74"/>
      <c r="DY15" s="74"/>
      <c r="DZ15" s="74"/>
      <c r="EA15" s="65"/>
      <c r="EB15" s="74"/>
      <c r="EC15" s="74"/>
      <c r="EE15" s="74"/>
      <c r="EF15" s="74"/>
      <c r="EG15" s="74"/>
      <c r="EH15" s="65"/>
      <c r="EI15" s="74"/>
      <c r="EJ15" s="74"/>
      <c r="EL15" s="74"/>
      <c r="EM15" s="74"/>
      <c r="EN15" s="74"/>
      <c r="EO15" s="65"/>
      <c r="EP15" s="74"/>
      <c r="EQ15" s="74"/>
      <c r="ES15" s="74"/>
      <c r="ET15" s="74"/>
      <c r="EU15" s="74"/>
      <c r="EV15" s="65"/>
      <c r="EW15" s="74"/>
      <c r="EX15" s="74"/>
      <c r="EZ15" s="74"/>
      <c r="FA15" s="74"/>
      <c r="FB15" s="74"/>
      <c r="FC15" s="65"/>
      <c r="FD15" s="74"/>
      <c r="FE15" s="74"/>
      <c r="FG15" s="74"/>
      <c r="FH15" s="74"/>
      <c r="FI15" s="74"/>
      <c r="FJ15" s="65"/>
      <c r="FK15" s="74"/>
      <c r="FL15" s="74"/>
      <c r="FN15" s="74"/>
      <c r="FO15" s="74"/>
      <c r="FP15" s="74"/>
      <c r="FQ15" s="65"/>
      <c r="FR15" s="74"/>
      <c r="FS15" s="74"/>
      <c r="FU15" s="74"/>
      <c r="FV15" s="74"/>
      <c r="FW15" s="74"/>
      <c r="FX15" s="65"/>
      <c r="FY15" s="74"/>
      <c r="FZ15" s="74"/>
      <c r="GB15" s="74"/>
      <c r="GC15" s="74"/>
      <c r="GD15" s="74"/>
      <c r="GE15" s="65"/>
      <c r="GF15" s="74"/>
      <c r="GG15" s="74"/>
      <c r="GI15" s="74"/>
      <c r="GJ15" s="74"/>
      <c r="GK15" s="74"/>
      <c r="GL15" s="65"/>
      <c r="GM15" s="74"/>
      <c r="GN15" s="74"/>
      <c r="GP15" s="74"/>
      <c r="GQ15" s="74"/>
      <c r="GR15" s="74"/>
      <c r="GS15" s="65"/>
      <c r="GT15" s="74"/>
      <c r="GU15" s="74"/>
      <c r="GW15" s="74"/>
      <c r="GX15" s="74"/>
      <c r="GY15" s="74"/>
      <c r="GZ15" s="65"/>
      <c r="HA15" s="74"/>
      <c r="HB15" s="74"/>
      <c r="HD15" s="74"/>
      <c r="HE15" s="74"/>
      <c r="HF15" s="74"/>
      <c r="HG15" s="65"/>
      <c r="HH15" s="74"/>
      <c r="HI15" s="74"/>
      <c r="HK15" s="74"/>
      <c r="HL15" s="74"/>
      <c r="HM15" s="74"/>
      <c r="HN15" s="65"/>
      <c r="HO15" s="74"/>
      <c r="HP15" s="74"/>
      <c r="HR15" s="74"/>
      <c r="HS15" s="74"/>
      <c r="HT15" s="74"/>
      <c r="HU15" s="65"/>
      <c r="HV15" s="74"/>
      <c r="HW15" s="74"/>
      <c r="HY15" s="74"/>
      <c r="HZ15" s="74"/>
      <c r="IA15" s="74"/>
      <c r="IB15" s="65"/>
      <c r="IC15" s="74"/>
      <c r="ID15" s="74"/>
      <c r="IF15" s="74"/>
      <c r="IG15" s="74"/>
      <c r="IH15" s="74"/>
      <c r="II15" s="65"/>
      <c r="IJ15" s="74"/>
      <c r="IK15" s="74"/>
      <c r="IM15" s="74"/>
      <c r="IN15" s="74"/>
      <c r="IO15" s="74"/>
      <c r="IP15" s="65"/>
      <c r="IQ15" s="74"/>
      <c r="IR15" s="74"/>
    </row>
    <row r="16" s="46" customFormat="true" ht="12.75" hidden="false" customHeight="false" outlineLevel="0" collapsed="false">
      <c r="A16" s="1"/>
      <c r="B16" s="73" t="str">
        <f aca="false">Feldeingaben!A16</f>
        <v>Zinszahlungen an Bank</v>
      </c>
      <c r="C16" s="73"/>
      <c r="D16" s="73"/>
      <c r="E16" s="61"/>
      <c r="F16" s="73"/>
      <c r="G16" s="73" t="n">
        <f aca="false">Feldeingaben!E16</f>
        <v>2250</v>
      </c>
      <c r="H16" s="1"/>
      <c r="I16" s="73" t="str">
        <f aca="false">B16</f>
        <v>Zinszahlungen an Bank</v>
      </c>
      <c r="J16" s="73"/>
      <c r="K16" s="73"/>
      <c r="L16" s="61"/>
      <c r="M16" s="73"/>
      <c r="N16" s="73" t="n">
        <f aca="false">G16*1</f>
        <v>2250</v>
      </c>
      <c r="O16" s="1"/>
      <c r="P16" s="73" t="str">
        <f aca="false">I16</f>
        <v>Zinszahlungen an Bank</v>
      </c>
      <c r="Q16" s="73"/>
      <c r="R16" s="73"/>
      <c r="S16" s="61"/>
      <c r="T16" s="73"/>
      <c r="U16" s="73" t="n">
        <f aca="false">N16*1</f>
        <v>2250</v>
      </c>
      <c r="W16" s="73" t="str">
        <f aca="false">P16</f>
        <v>Zinszahlungen an Bank</v>
      </c>
      <c r="X16" s="73"/>
      <c r="Y16" s="73"/>
      <c r="Z16" s="61"/>
      <c r="AA16" s="73"/>
      <c r="AB16" s="73" t="n">
        <f aca="false">U16*1</f>
        <v>2250</v>
      </c>
      <c r="AD16" s="73" t="str">
        <f aca="false">W16</f>
        <v>Zinszahlungen an Bank</v>
      </c>
      <c r="AE16" s="73"/>
      <c r="AF16" s="73"/>
      <c r="AG16" s="61"/>
      <c r="AH16" s="73"/>
      <c r="AI16" s="73" t="n">
        <f aca="false">AB16*1</f>
        <v>2250</v>
      </c>
      <c r="AK16" s="73" t="str">
        <f aca="false">AD16</f>
        <v>Zinszahlungen an Bank</v>
      </c>
      <c r="AL16" s="73"/>
      <c r="AM16" s="73"/>
      <c r="AN16" s="61"/>
      <c r="AO16" s="73"/>
      <c r="AP16" s="73" t="n">
        <f aca="false">AI16*1</f>
        <v>2250</v>
      </c>
      <c r="AR16" s="73" t="str">
        <f aca="false">AK16</f>
        <v>Zinszahlungen an Bank</v>
      </c>
      <c r="AS16" s="73"/>
      <c r="AT16" s="73"/>
      <c r="AU16" s="61"/>
      <c r="AV16" s="73"/>
      <c r="AW16" s="73" t="n">
        <f aca="false">AP16*1</f>
        <v>2250</v>
      </c>
      <c r="AY16" s="73" t="str">
        <f aca="false">AR16</f>
        <v>Zinszahlungen an Bank</v>
      </c>
      <c r="AZ16" s="73"/>
      <c r="BA16" s="73"/>
      <c r="BB16" s="61"/>
      <c r="BC16" s="73"/>
      <c r="BD16" s="73" t="n">
        <f aca="false">AW16*1</f>
        <v>2250</v>
      </c>
      <c r="BF16" s="73" t="str">
        <f aca="false">AY16</f>
        <v>Zinszahlungen an Bank</v>
      </c>
      <c r="BG16" s="73"/>
      <c r="BH16" s="73"/>
      <c r="BI16" s="61"/>
      <c r="BJ16" s="73"/>
      <c r="BK16" s="73" t="n">
        <f aca="false">BD16*1</f>
        <v>2250</v>
      </c>
      <c r="BM16" s="73" t="str">
        <f aca="false">BF16</f>
        <v>Zinszahlungen an Bank</v>
      </c>
      <c r="BN16" s="73"/>
      <c r="BO16" s="73"/>
      <c r="BP16" s="61"/>
      <c r="BQ16" s="73"/>
      <c r="BR16" s="73" t="n">
        <f aca="false">BK16*1</f>
        <v>2250</v>
      </c>
      <c r="BT16" s="73" t="str">
        <f aca="false">BM16</f>
        <v>Zinszahlungen an Bank</v>
      </c>
      <c r="BU16" s="73"/>
      <c r="BV16" s="73"/>
      <c r="BW16" s="61"/>
      <c r="BX16" s="73"/>
      <c r="BY16" s="73" t="n">
        <f aca="false">BR16*1</f>
        <v>2250</v>
      </c>
      <c r="CA16" s="73" t="str">
        <f aca="false">BT16</f>
        <v>Zinszahlungen an Bank</v>
      </c>
      <c r="CB16" s="73"/>
      <c r="CC16" s="73"/>
      <c r="CD16" s="61"/>
      <c r="CE16" s="73"/>
      <c r="CF16" s="73" t="n">
        <f aca="false">BY16*1</f>
        <v>2250</v>
      </c>
      <c r="CH16" s="74"/>
      <c r="CI16" s="74"/>
      <c r="CJ16" s="74"/>
      <c r="CK16" s="65"/>
      <c r="CL16" s="74"/>
      <c r="CM16" s="74"/>
      <c r="CO16" s="74"/>
      <c r="CP16" s="74"/>
      <c r="CQ16" s="74"/>
      <c r="CR16" s="65"/>
      <c r="CS16" s="74"/>
      <c r="CT16" s="74"/>
      <c r="CV16" s="74"/>
      <c r="CW16" s="74"/>
      <c r="CX16" s="74"/>
      <c r="CY16" s="65"/>
      <c r="CZ16" s="74"/>
      <c r="DA16" s="74"/>
      <c r="DC16" s="74"/>
      <c r="DD16" s="74"/>
      <c r="DE16" s="74"/>
      <c r="DF16" s="65"/>
      <c r="DG16" s="74"/>
      <c r="DH16" s="74"/>
      <c r="DJ16" s="74"/>
      <c r="DK16" s="74"/>
      <c r="DL16" s="74"/>
      <c r="DM16" s="65"/>
      <c r="DN16" s="74"/>
      <c r="DO16" s="74"/>
      <c r="DQ16" s="74"/>
      <c r="DR16" s="74"/>
      <c r="DS16" s="74"/>
      <c r="DT16" s="65"/>
      <c r="DU16" s="74"/>
      <c r="DV16" s="74"/>
      <c r="DX16" s="74"/>
      <c r="DY16" s="74"/>
      <c r="DZ16" s="74"/>
      <c r="EA16" s="65"/>
      <c r="EB16" s="74"/>
      <c r="EC16" s="74"/>
      <c r="EE16" s="74"/>
      <c r="EF16" s="74"/>
      <c r="EG16" s="74"/>
      <c r="EH16" s="65"/>
      <c r="EI16" s="74"/>
      <c r="EJ16" s="74"/>
      <c r="EL16" s="74"/>
      <c r="EM16" s="74"/>
      <c r="EN16" s="74"/>
      <c r="EO16" s="65"/>
      <c r="EP16" s="74"/>
      <c r="EQ16" s="74"/>
      <c r="ES16" s="74"/>
      <c r="ET16" s="74"/>
      <c r="EU16" s="74"/>
      <c r="EV16" s="65"/>
      <c r="EW16" s="74"/>
      <c r="EX16" s="74"/>
      <c r="EZ16" s="74"/>
      <c r="FA16" s="74"/>
      <c r="FB16" s="74"/>
      <c r="FC16" s="65"/>
      <c r="FD16" s="74"/>
      <c r="FE16" s="74"/>
      <c r="FG16" s="74"/>
      <c r="FH16" s="74"/>
      <c r="FI16" s="74"/>
      <c r="FJ16" s="65"/>
      <c r="FK16" s="74"/>
      <c r="FL16" s="74"/>
      <c r="FN16" s="74"/>
      <c r="FO16" s="74"/>
      <c r="FP16" s="74"/>
      <c r="FQ16" s="65"/>
      <c r="FR16" s="74"/>
      <c r="FS16" s="74"/>
      <c r="FU16" s="74"/>
      <c r="FV16" s="74"/>
      <c r="FW16" s="74"/>
      <c r="FX16" s="65"/>
      <c r="FY16" s="74"/>
      <c r="FZ16" s="74"/>
      <c r="GB16" s="74"/>
      <c r="GC16" s="74"/>
      <c r="GD16" s="74"/>
      <c r="GE16" s="65"/>
      <c r="GF16" s="74"/>
      <c r="GG16" s="74"/>
      <c r="GI16" s="74"/>
      <c r="GJ16" s="74"/>
      <c r="GK16" s="74"/>
      <c r="GL16" s="65"/>
      <c r="GM16" s="74"/>
      <c r="GN16" s="74"/>
      <c r="GP16" s="74"/>
      <c r="GQ16" s="74"/>
      <c r="GR16" s="74"/>
      <c r="GS16" s="65"/>
      <c r="GT16" s="74"/>
      <c r="GU16" s="74"/>
      <c r="GW16" s="74"/>
      <c r="GX16" s="74"/>
      <c r="GY16" s="74"/>
      <c r="GZ16" s="65"/>
      <c r="HA16" s="74"/>
      <c r="HB16" s="74"/>
      <c r="HD16" s="74"/>
      <c r="HE16" s="74"/>
      <c r="HF16" s="74"/>
      <c r="HG16" s="65"/>
      <c r="HH16" s="74"/>
      <c r="HI16" s="74"/>
      <c r="HK16" s="74"/>
      <c r="HL16" s="74"/>
      <c r="HM16" s="74"/>
      <c r="HN16" s="65"/>
      <c r="HO16" s="74"/>
      <c r="HP16" s="74"/>
      <c r="HR16" s="74"/>
      <c r="HS16" s="74"/>
      <c r="HT16" s="74"/>
      <c r="HU16" s="65"/>
      <c r="HV16" s="74"/>
      <c r="HW16" s="74"/>
      <c r="HY16" s="74"/>
      <c r="HZ16" s="74"/>
      <c r="IA16" s="74"/>
      <c r="IB16" s="65"/>
      <c r="IC16" s="74"/>
      <c r="ID16" s="74"/>
      <c r="IF16" s="74"/>
      <c r="IG16" s="74"/>
      <c r="IH16" s="74"/>
      <c r="II16" s="65"/>
      <c r="IJ16" s="74"/>
      <c r="IK16" s="74"/>
      <c r="IM16" s="74"/>
      <c r="IN16" s="74"/>
      <c r="IO16" s="74"/>
      <c r="IP16" s="65"/>
      <c r="IQ16" s="74"/>
      <c r="IR16" s="74"/>
    </row>
    <row r="17" s="77" customFormat="true" ht="12.75" hidden="false" customHeight="false" outlineLevel="0" collapsed="false">
      <c r="A17" s="5"/>
      <c r="B17" s="75" t="str">
        <f aca="false">Feldeingaben!A17</f>
        <v>AFA   ("Absetzung für Abnutzung")</v>
      </c>
      <c r="C17" s="75"/>
      <c r="D17" s="75"/>
      <c r="E17" s="76"/>
      <c r="F17" s="75"/>
      <c r="G17" s="75" t="n">
        <v>309.03</v>
      </c>
      <c r="H17" s="5"/>
      <c r="I17" s="75" t="str">
        <f aca="false">B17</f>
        <v>AFA   ("Absetzung für Abnutzung")</v>
      </c>
      <c r="J17" s="75"/>
      <c r="K17" s="75"/>
      <c r="L17" s="76"/>
      <c r="M17" s="75"/>
      <c r="N17" s="75" t="n">
        <f aca="false">G17</f>
        <v>309.03</v>
      </c>
      <c r="O17" s="5"/>
      <c r="P17" s="75" t="str">
        <f aca="false">I17</f>
        <v>AFA   ("Absetzung für Abnutzung")</v>
      </c>
      <c r="Q17" s="75"/>
      <c r="R17" s="75"/>
      <c r="S17" s="76"/>
      <c r="T17" s="75"/>
      <c r="U17" s="75" t="n">
        <f aca="false">N17</f>
        <v>309.03</v>
      </c>
      <c r="W17" s="75" t="str">
        <f aca="false">P17</f>
        <v>AFA   ("Absetzung für Abnutzung")</v>
      </c>
      <c r="X17" s="75"/>
      <c r="Y17" s="75"/>
      <c r="Z17" s="76"/>
      <c r="AA17" s="75"/>
      <c r="AB17" s="75" t="n">
        <f aca="false">U17</f>
        <v>309.03</v>
      </c>
      <c r="AD17" s="75" t="str">
        <f aca="false">W17</f>
        <v>AFA   ("Absetzung für Abnutzung")</v>
      </c>
      <c r="AE17" s="75"/>
      <c r="AF17" s="75"/>
      <c r="AG17" s="76"/>
      <c r="AH17" s="75"/>
      <c r="AI17" s="75" t="n">
        <f aca="false">AB17</f>
        <v>309.03</v>
      </c>
      <c r="AK17" s="75" t="str">
        <f aca="false">AD17</f>
        <v>AFA   ("Absetzung für Abnutzung")</v>
      </c>
      <c r="AL17" s="75"/>
      <c r="AM17" s="75"/>
      <c r="AN17" s="76"/>
      <c r="AO17" s="75"/>
      <c r="AP17" s="75" t="n">
        <f aca="false">AI17</f>
        <v>309.03</v>
      </c>
      <c r="AR17" s="75" t="str">
        <f aca="false">AK17</f>
        <v>AFA   ("Absetzung für Abnutzung")</v>
      </c>
      <c r="AS17" s="75"/>
      <c r="AT17" s="75"/>
      <c r="AU17" s="76"/>
      <c r="AV17" s="75"/>
      <c r="AW17" s="75" t="n">
        <f aca="false">AP17</f>
        <v>309.03</v>
      </c>
      <c r="AY17" s="75" t="str">
        <f aca="false">AR17</f>
        <v>AFA   ("Absetzung für Abnutzung")</v>
      </c>
      <c r="AZ17" s="75"/>
      <c r="BA17" s="75"/>
      <c r="BB17" s="76"/>
      <c r="BC17" s="75"/>
      <c r="BD17" s="75" t="n">
        <f aca="false">AW17</f>
        <v>309.03</v>
      </c>
      <c r="BF17" s="75" t="str">
        <f aca="false">AY17</f>
        <v>AFA   ("Absetzung für Abnutzung")</v>
      </c>
      <c r="BG17" s="75"/>
      <c r="BH17" s="75"/>
      <c r="BI17" s="76"/>
      <c r="BJ17" s="75"/>
      <c r="BK17" s="75" t="n">
        <f aca="false">BD17</f>
        <v>309.03</v>
      </c>
      <c r="BM17" s="75" t="str">
        <f aca="false">BF17</f>
        <v>AFA   ("Absetzung für Abnutzung")</v>
      </c>
      <c r="BN17" s="75"/>
      <c r="BO17" s="75"/>
      <c r="BP17" s="76"/>
      <c r="BQ17" s="75"/>
      <c r="BR17" s="75" t="n">
        <f aca="false">BK17</f>
        <v>309.03</v>
      </c>
      <c r="BT17" s="75" t="str">
        <f aca="false">BM17</f>
        <v>AFA   ("Absetzung für Abnutzung")</v>
      </c>
      <c r="BU17" s="75"/>
      <c r="BV17" s="75"/>
      <c r="BW17" s="76"/>
      <c r="BX17" s="75"/>
      <c r="BY17" s="75" t="n">
        <f aca="false">BR17</f>
        <v>309.03</v>
      </c>
      <c r="CA17" s="75" t="str">
        <f aca="false">BT17</f>
        <v>AFA   ("Absetzung für Abnutzung")</v>
      </c>
      <c r="CB17" s="75"/>
      <c r="CC17" s="75"/>
      <c r="CD17" s="76"/>
      <c r="CE17" s="75"/>
      <c r="CF17" s="75" t="n">
        <f aca="false">BY17</f>
        <v>309.03</v>
      </c>
      <c r="CH17" s="78"/>
      <c r="CI17" s="78"/>
      <c r="CJ17" s="78"/>
      <c r="CK17" s="79"/>
      <c r="CL17" s="78"/>
      <c r="CM17" s="78"/>
      <c r="CO17" s="78"/>
      <c r="CP17" s="78"/>
      <c r="CQ17" s="78"/>
      <c r="CR17" s="79"/>
      <c r="CS17" s="78"/>
      <c r="CT17" s="78"/>
      <c r="CV17" s="78"/>
      <c r="CW17" s="78"/>
      <c r="CX17" s="78"/>
      <c r="CY17" s="79"/>
      <c r="CZ17" s="78"/>
      <c r="DA17" s="78"/>
      <c r="DC17" s="78"/>
      <c r="DD17" s="78"/>
      <c r="DE17" s="78"/>
      <c r="DF17" s="79"/>
      <c r="DG17" s="78"/>
      <c r="DH17" s="78"/>
      <c r="DJ17" s="78"/>
      <c r="DK17" s="78"/>
      <c r="DL17" s="78"/>
      <c r="DM17" s="79"/>
      <c r="DN17" s="78"/>
      <c r="DO17" s="78"/>
      <c r="DQ17" s="78"/>
      <c r="DR17" s="78"/>
      <c r="DS17" s="78"/>
      <c r="DT17" s="79"/>
      <c r="DU17" s="78"/>
      <c r="DV17" s="78"/>
      <c r="DX17" s="78"/>
      <c r="DY17" s="78"/>
      <c r="DZ17" s="78"/>
      <c r="EA17" s="79"/>
      <c r="EB17" s="78"/>
      <c r="EC17" s="78"/>
      <c r="EE17" s="78"/>
      <c r="EF17" s="78"/>
      <c r="EG17" s="78"/>
      <c r="EH17" s="79"/>
      <c r="EI17" s="78"/>
      <c r="EJ17" s="78"/>
      <c r="EL17" s="78"/>
      <c r="EM17" s="78"/>
      <c r="EN17" s="78"/>
      <c r="EO17" s="79"/>
      <c r="EP17" s="78"/>
      <c r="EQ17" s="78"/>
      <c r="ES17" s="78"/>
      <c r="ET17" s="78"/>
      <c r="EU17" s="78"/>
      <c r="EV17" s="79"/>
      <c r="EW17" s="78"/>
      <c r="EX17" s="78"/>
      <c r="EZ17" s="78"/>
      <c r="FA17" s="78"/>
      <c r="FB17" s="78"/>
      <c r="FC17" s="79"/>
      <c r="FD17" s="78"/>
      <c r="FE17" s="78"/>
      <c r="FG17" s="78"/>
      <c r="FH17" s="78"/>
      <c r="FI17" s="78"/>
      <c r="FJ17" s="79"/>
      <c r="FK17" s="78"/>
      <c r="FL17" s="78"/>
      <c r="FN17" s="78"/>
      <c r="FO17" s="78"/>
      <c r="FP17" s="78"/>
      <c r="FQ17" s="79"/>
      <c r="FR17" s="78"/>
      <c r="FS17" s="78"/>
      <c r="FU17" s="78"/>
      <c r="FV17" s="78"/>
      <c r="FW17" s="78"/>
      <c r="FX17" s="79"/>
      <c r="FY17" s="78"/>
      <c r="FZ17" s="78"/>
      <c r="GB17" s="78"/>
      <c r="GC17" s="78"/>
      <c r="GD17" s="78"/>
      <c r="GE17" s="79"/>
      <c r="GF17" s="78"/>
      <c r="GG17" s="78"/>
      <c r="GI17" s="78"/>
      <c r="GJ17" s="78"/>
      <c r="GK17" s="78"/>
      <c r="GL17" s="79"/>
      <c r="GM17" s="78"/>
      <c r="GN17" s="78"/>
      <c r="GP17" s="78"/>
      <c r="GQ17" s="78"/>
      <c r="GR17" s="78"/>
      <c r="GS17" s="79"/>
      <c r="GT17" s="78"/>
      <c r="GU17" s="78"/>
      <c r="GW17" s="78"/>
      <c r="GX17" s="78"/>
      <c r="GY17" s="78"/>
      <c r="GZ17" s="79"/>
      <c r="HA17" s="78"/>
      <c r="HB17" s="78"/>
      <c r="HD17" s="78"/>
      <c r="HE17" s="78"/>
      <c r="HF17" s="78"/>
      <c r="HG17" s="79"/>
      <c r="HH17" s="78"/>
      <c r="HI17" s="78"/>
      <c r="HK17" s="78"/>
      <c r="HL17" s="78"/>
      <c r="HM17" s="78"/>
      <c r="HN17" s="79"/>
      <c r="HO17" s="78"/>
      <c r="HP17" s="78"/>
      <c r="HR17" s="78"/>
      <c r="HS17" s="78"/>
      <c r="HT17" s="78"/>
      <c r="HU17" s="79"/>
      <c r="HV17" s="78"/>
      <c r="HW17" s="78"/>
      <c r="HY17" s="78"/>
      <c r="HZ17" s="78"/>
      <c r="IA17" s="78"/>
      <c r="IB17" s="79"/>
      <c r="IC17" s="78"/>
      <c r="ID17" s="78"/>
      <c r="IF17" s="78"/>
      <c r="IG17" s="78"/>
      <c r="IH17" s="78"/>
      <c r="II17" s="79"/>
      <c r="IJ17" s="78"/>
      <c r="IK17" s="78"/>
      <c r="IM17" s="78"/>
      <c r="IN17" s="78"/>
      <c r="IO17" s="78"/>
      <c r="IP17" s="79"/>
      <c r="IQ17" s="78"/>
      <c r="IR17" s="78"/>
    </row>
    <row r="18" s="46" customFormat="true" ht="12.75" hidden="false" customHeight="false" outlineLevel="0" collapsed="false">
      <c r="A18" s="1"/>
      <c r="B18" s="73" t="str">
        <f aca="false">Feldeingaben!A18</f>
        <v>Werbung / Prospekte</v>
      </c>
      <c r="C18" s="73"/>
      <c r="D18" s="73"/>
      <c r="E18" s="61"/>
      <c r="F18" s="73"/>
      <c r="G18" s="73" t="n">
        <f aca="false">Feldeingaben!E18</f>
        <v>2600</v>
      </c>
      <c r="H18" s="1"/>
      <c r="I18" s="73" t="str">
        <f aca="false">B18</f>
        <v>Werbung / Prospekte</v>
      </c>
      <c r="J18" s="73"/>
      <c r="K18" s="73"/>
      <c r="L18" s="61"/>
      <c r="M18" s="73"/>
      <c r="N18" s="80" t="n">
        <f aca="false">G18*0.1</f>
        <v>260</v>
      </c>
      <c r="O18" s="1"/>
      <c r="P18" s="73" t="str">
        <f aca="false">I18</f>
        <v>Werbung / Prospekte</v>
      </c>
      <c r="Q18" s="73"/>
      <c r="R18" s="73"/>
      <c r="S18" s="61"/>
      <c r="T18" s="73"/>
      <c r="U18" s="80" t="n">
        <f aca="false">N18/1.01</f>
        <v>257.425742574257</v>
      </c>
      <c r="W18" s="73" t="str">
        <f aca="false">P18</f>
        <v>Werbung / Prospekte</v>
      </c>
      <c r="X18" s="73"/>
      <c r="Y18" s="73"/>
      <c r="Z18" s="61"/>
      <c r="AA18" s="73"/>
      <c r="AB18" s="80" t="n">
        <f aca="false">U18/1.5</f>
        <v>171.617161716172</v>
      </c>
      <c r="AD18" s="73" t="str">
        <f aca="false">W18</f>
        <v>Werbung / Prospekte</v>
      </c>
      <c r="AE18" s="73"/>
      <c r="AF18" s="73"/>
      <c r="AG18" s="61"/>
      <c r="AH18" s="73"/>
      <c r="AI18" s="80" t="n">
        <f aca="false">AB18/1.01</f>
        <v>169.9179818972</v>
      </c>
      <c r="AK18" s="73" t="str">
        <f aca="false">AD18</f>
        <v>Werbung / Prospekte</v>
      </c>
      <c r="AL18" s="73"/>
      <c r="AM18" s="73"/>
      <c r="AN18" s="61"/>
      <c r="AO18" s="73"/>
      <c r="AP18" s="80" t="n">
        <f aca="false">AI18/2.8</f>
        <v>60.6849935347142</v>
      </c>
      <c r="AR18" s="73" t="str">
        <f aca="false">AK18</f>
        <v>Werbung / Prospekte</v>
      </c>
      <c r="AS18" s="73"/>
      <c r="AT18" s="73"/>
      <c r="AU18" s="61"/>
      <c r="AV18" s="73"/>
      <c r="AW18" s="80" t="n">
        <f aca="false">AP18*1.02</f>
        <v>61.8986934054084</v>
      </c>
      <c r="AY18" s="73" t="str">
        <f aca="false">AR18</f>
        <v>Werbung / Prospekte</v>
      </c>
      <c r="AZ18" s="73"/>
      <c r="BA18" s="73"/>
      <c r="BB18" s="61"/>
      <c r="BC18" s="73"/>
      <c r="BD18" s="80" t="n">
        <f aca="false">AW18*1.02</f>
        <v>63.1366672735166</v>
      </c>
      <c r="BF18" s="73" t="str">
        <f aca="false">AY18</f>
        <v>Werbung / Prospekte</v>
      </c>
      <c r="BG18" s="73"/>
      <c r="BH18" s="73"/>
      <c r="BI18" s="61"/>
      <c r="BJ18" s="73"/>
      <c r="BK18" s="80" t="n">
        <f aca="false">BD18*1.02</f>
        <v>64.399400618987</v>
      </c>
      <c r="BM18" s="73" t="str">
        <f aca="false">BF18</f>
        <v>Werbung / Prospekte</v>
      </c>
      <c r="BN18" s="73"/>
      <c r="BO18" s="73"/>
      <c r="BP18" s="61"/>
      <c r="BQ18" s="73"/>
      <c r="BR18" s="80" t="n">
        <f aca="false">BK18*1.02</f>
        <v>65.6873886313667</v>
      </c>
      <c r="BT18" s="73" t="str">
        <f aca="false">BM18</f>
        <v>Werbung / Prospekte</v>
      </c>
      <c r="BU18" s="73"/>
      <c r="BV18" s="73"/>
      <c r="BW18" s="61"/>
      <c r="BX18" s="73"/>
      <c r="BY18" s="80" t="n">
        <f aca="false">BR18*1.02</f>
        <v>67.001136403994</v>
      </c>
      <c r="CA18" s="73" t="str">
        <f aca="false">BT18</f>
        <v>Werbung / Prospekte</v>
      </c>
      <c r="CB18" s="73"/>
      <c r="CC18" s="73"/>
      <c r="CD18" s="61"/>
      <c r="CE18" s="73"/>
      <c r="CF18" s="80" t="n">
        <f aca="false">BY18*1.02</f>
        <v>68.3411591320739</v>
      </c>
      <c r="CH18" s="74"/>
      <c r="CI18" s="74"/>
      <c r="CJ18" s="74"/>
      <c r="CK18" s="65"/>
      <c r="CL18" s="74"/>
      <c r="CM18" s="80"/>
      <c r="CO18" s="74"/>
      <c r="CP18" s="74"/>
      <c r="CQ18" s="74"/>
      <c r="CR18" s="65"/>
      <c r="CS18" s="74"/>
      <c r="CT18" s="80"/>
      <c r="CV18" s="74"/>
      <c r="CW18" s="74"/>
      <c r="CX18" s="74"/>
      <c r="CY18" s="65"/>
      <c r="CZ18" s="74"/>
      <c r="DA18" s="80"/>
      <c r="DC18" s="74"/>
      <c r="DD18" s="74"/>
      <c r="DE18" s="74"/>
      <c r="DF18" s="65"/>
      <c r="DG18" s="74"/>
      <c r="DH18" s="80"/>
      <c r="DJ18" s="74"/>
      <c r="DK18" s="74"/>
      <c r="DL18" s="74"/>
      <c r="DM18" s="65"/>
      <c r="DN18" s="74"/>
      <c r="DO18" s="80"/>
      <c r="DQ18" s="74"/>
      <c r="DR18" s="74"/>
      <c r="DS18" s="74"/>
      <c r="DT18" s="65"/>
      <c r="DU18" s="74"/>
      <c r="DV18" s="80"/>
      <c r="DX18" s="74"/>
      <c r="DY18" s="74"/>
      <c r="DZ18" s="74"/>
      <c r="EA18" s="65"/>
      <c r="EB18" s="74"/>
      <c r="EC18" s="80"/>
      <c r="EE18" s="74"/>
      <c r="EF18" s="74"/>
      <c r="EG18" s="74"/>
      <c r="EH18" s="65"/>
      <c r="EI18" s="74"/>
      <c r="EJ18" s="80"/>
      <c r="EL18" s="74"/>
      <c r="EM18" s="74"/>
      <c r="EN18" s="74"/>
      <c r="EO18" s="65"/>
      <c r="EP18" s="74"/>
      <c r="EQ18" s="80"/>
      <c r="ES18" s="74"/>
      <c r="ET18" s="74"/>
      <c r="EU18" s="74"/>
      <c r="EV18" s="65"/>
      <c r="EW18" s="74"/>
      <c r="EX18" s="80"/>
      <c r="EZ18" s="74"/>
      <c r="FA18" s="74"/>
      <c r="FB18" s="74"/>
      <c r="FC18" s="65"/>
      <c r="FD18" s="74"/>
      <c r="FE18" s="80"/>
      <c r="FG18" s="74"/>
      <c r="FH18" s="74"/>
      <c r="FI18" s="74"/>
      <c r="FJ18" s="65"/>
      <c r="FK18" s="74"/>
      <c r="FL18" s="80"/>
      <c r="FN18" s="74"/>
      <c r="FO18" s="74"/>
      <c r="FP18" s="74"/>
      <c r="FQ18" s="65"/>
      <c r="FR18" s="74"/>
      <c r="FS18" s="80"/>
      <c r="FU18" s="74"/>
      <c r="FV18" s="74"/>
      <c r="FW18" s="74"/>
      <c r="FX18" s="65"/>
      <c r="FY18" s="74"/>
      <c r="FZ18" s="80"/>
      <c r="GB18" s="74"/>
      <c r="GC18" s="74"/>
      <c r="GD18" s="74"/>
      <c r="GE18" s="65"/>
      <c r="GF18" s="74"/>
      <c r="GG18" s="80"/>
      <c r="GI18" s="74"/>
      <c r="GJ18" s="74"/>
      <c r="GK18" s="74"/>
      <c r="GL18" s="65"/>
      <c r="GM18" s="74"/>
      <c r="GN18" s="80"/>
      <c r="GP18" s="74"/>
      <c r="GQ18" s="74"/>
      <c r="GR18" s="74"/>
      <c r="GS18" s="65"/>
      <c r="GT18" s="74"/>
      <c r="GU18" s="80"/>
      <c r="GW18" s="74"/>
      <c r="GX18" s="74"/>
      <c r="GY18" s="74"/>
      <c r="GZ18" s="65"/>
      <c r="HA18" s="74"/>
      <c r="HB18" s="80"/>
      <c r="HD18" s="74"/>
      <c r="HE18" s="74"/>
      <c r="HF18" s="74"/>
      <c r="HG18" s="65"/>
      <c r="HH18" s="74"/>
      <c r="HI18" s="80"/>
      <c r="HK18" s="74"/>
      <c r="HL18" s="74"/>
      <c r="HM18" s="74"/>
      <c r="HN18" s="65"/>
      <c r="HO18" s="74"/>
      <c r="HP18" s="80"/>
      <c r="HR18" s="74"/>
      <c r="HS18" s="74"/>
      <c r="HT18" s="74"/>
      <c r="HU18" s="65"/>
      <c r="HV18" s="74"/>
      <c r="HW18" s="80"/>
      <c r="HY18" s="74"/>
      <c r="HZ18" s="74"/>
      <c r="IA18" s="74"/>
      <c r="IB18" s="65"/>
      <c r="IC18" s="74"/>
      <c r="ID18" s="80"/>
      <c r="IF18" s="74"/>
      <c r="IG18" s="74"/>
      <c r="IH18" s="74"/>
      <c r="II18" s="65"/>
      <c r="IJ18" s="74"/>
      <c r="IK18" s="80"/>
      <c r="IM18" s="74"/>
      <c r="IN18" s="74"/>
      <c r="IO18" s="74"/>
      <c r="IP18" s="65"/>
      <c r="IQ18" s="74"/>
      <c r="IR18" s="80"/>
    </row>
    <row r="19" s="46" customFormat="true" ht="12.75" hidden="false" customHeight="false" outlineLevel="0" collapsed="false">
      <c r="A19" s="1"/>
      <c r="B19" s="73" t="str">
        <f aca="false">Feldeingaben!A19</f>
        <v>Büroausstattung / Verbrauchsmaterial</v>
      </c>
      <c r="C19" s="73"/>
      <c r="D19" s="73"/>
      <c r="E19" s="61"/>
      <c r="F19" s="73"/>
      <c r="G19" s="73" t="n">
        <f aca="false">Feldeingaben!E19</f>
        <v>660</v>
      </c>
      <c r="H19" s="1"/>
      <c r="I19" s="73" t="str">
        <f aca="false">B19</f>
        <v>Büroausstattung / Verbrauchsmaterial</v>
      </c>
      <c r="J19" s="73"/>
      <c r="K19" s="73"/>
      <c r="L19" s="61"/>
      <c r="M19" s="73"/>
      <c r="N19" s="73" t="n">
        <f aca="false">G19*1.01</f>
        <v>666.6</v>
      </c>
      <c r="O19" s="1"/>
      <c r="P19" s="73" t="str">
        <f aca="false">I19</f>
        <v>Büroausstattung / Verbrauchsmaterial</v>
      </c>
      <c r="Q19" s="73"/>
      <c r="R19" s="73"/>
      <c r="S19" s="61"/>
      <c r="T19" s="73"/>
      <c r="U19" s="73" t="n">
        <f aca="false">N19*1.01</f>
        <v>673.266</v>
      </c>
      <c r="W19" s="73" t="str">
        <f aca="false">P19</f>
        <v>Büroausstattung / Verbrauchsmaterial</v>
      </c>
      <c r="X19" s="73"/>
      <c r="Y19" s="73"/>
      <c r="Z19" s="61"/>
      <c r="AA19" s="73"/>
      <c r="AB19" s="73" t="n">
        <f aca="false">U19*1.01</f>
        <v>679.99866</v>
      </c>
      <c r="AD19" s="73" t="str">
        <f aca="false">W19</f>
        <v>Büroausstattung / Verbrauchsmaterial</v>
      </c>
      <c r="AE19" s="73"/>
      <c r="AF19" s="73"/>
      <c r="AG19" s="61"/>
      <c r="AH19" s="73"/>
      <c r="AI19" s="73" t="n">
        <f aca="false">AB19</f>
        <v>679.99866</v>
      </c>
      <c r="AK19" s="73" t="str">
        <f aca="false">AD19</f>
        <v>Büroausstattung / Verbrauchsmaterial</v>
      </c>
      <c r="AL19" s="73"/>
      <c r="AM19" s="73"/>
      <c r="AN19" s="61"/>
      <c r="AO19" s="73"/>
      <c r="AP19" s="73" t="n">
        <f aca="false">AI19*1.01</f>
        <v>686.7986466</v>
      </c>
      <c r="AR19" s="73" t="str">
        <f aca="false">AK19</f>
        <v>Büroausstattung / Verbrauchsmaterial</v>
      </c>
      <c r="AS19" s="73"/>
      <c r="AT19" s="73"/>
      <c r="AU19" s="61"/>
      <c r="AV19" s="73"/>
      <c r="AW19" s="73" t="n">
        <f aca="false">AP19*1.01</f>
        <v>693.666633066</v>
      </c>
      <c r="AY19" s="73" t="str">
        <f aca="false">AR19</f>
        <v>Büroausstattung / Verbrauchsmaterial</v>
      </c>
      <c r="AZ19" s="73"/>
      <c r="BA19" s="73"/>
      <c r="BB19" s="61"/>
      <c r="BC19" s="73"/>
      <c r="BD19" s="73" t="n">
        <f aca="false">AW19*1.01</f>
        <v>700.60329939666</v>
      </c>
      <c r="BF19" s="73" t="str">
        <f aca="false">AY19</f>
        <v>Büroausstattung / Verbrauchsmaterial</v>
      </c>
      <c r="BG19" s="73"/>
      <c r="BH19" s="73"/>
      <c r="BI19" s="61"/>
      <c r="BJ19" s="73"/>
      <c r="BK19" s="73" t="n">
        <f aca="false">BD19*0.75</f>
        <v>525.452474547495</v>
      </c>
      <c r="BM19" s="73" t="str">
        <f aca="false">BF19</f>
        <v>Büroausstattung / Verbrauchsmaterial</v>
      </c>
      <c r="BN19" s="73"/>
      <c r="BO19" s="73"/>
      <c r="BP19" s="61"/>
      <c r="BQ19" s="73"/>
      <c r="BR19" s="73" t="n">
        <f aca="false">BK19*1.01</f>
        <v>530.70699929297</v>
      </c>
      <c r="BT19" s="73" t="str">
        <f aca="false">BM19</f>
        <v>Büroausstattung / Verbrauchsmaterial</v>
      </c>
      <c r="BU19" s="73"/>
      <c r="BV19" s="73"/>
      <c r="BW19" s="61"/>
      <c r="BX19" s="73"/>
      <c r="BY19" s="73" t="n">
        <f aca="false">BR19*1.01</f>
        <v>536.0140692859</v>
      </c>
      <c r="CA19" s="73" t="str">
        <f aca="false">BT19</f>
        <v>Büroausstattung / Verbrauchsmaterial</v>
      </c>
      <c r="CB19" s="73"/>
      <c r="CC19" s="73"/>
      <c r="CD19" s="61"/>
      <c r="CE19" s="73"/>
      <c r="CF19" s="73" t="n">
        <f aca="false">BY19*1.01</f>
        <v>541.374209978759</v>
      </c>
      <c r="CH19" s="74"/>
      <c r="CI19" s="74"/>
      <c r="CJ19" s="74"/>
      <c r="CK19" s="65"/>
      <c r="CL19" s="74"/>
      <c r="CM19" s="74"/>
      <c r="CO19" s="74"/>
      <c r="CP19" s="74"/>
      <c r="CQ19" s="74"/>
      <c r="CR19" s="65"/>
      <c r="CS19" s="74"/>
      <c r="CT19" s="74"/>
      <c r="CV19" s="74"/>
      <c r="CW19" s="74"/>
      <c r="CX19" s="74"/>
      <c r="CY19" s="65"/>
      <c r="CZ19" s="74"/>
      <c r="DA19" s="74"/>
      <c r="DC19" s="74"/>
      <c r="DD19" s="74"/>
      <c r="DE19" s="74"/>
      <c r="DF19" s="65"/>
      <c r="DG19" s="74"/>
      <c r="DH19" s="74"/>
      <c r="DJ19" s="74"/>
      <c r="DK19" s="74"/>
      <c r="DL19" s="74"/>
      <c r="DM19" s="65"/>
      <c r="DN19" s="74"/>
      <c r="DO19" s="74"/>
      <c r="DQ19" s="74"/>
      <c r="DR19" s="74"/>
      <c r="DS19" s="74"/>
      <c r="DT19" s="65"/>
      <c r="DU19" s="74"/>
      <c r="DV19" s="74"/>
      <c r="DX19" s="74"/>
      <c r="DY19" s="74"/>
      <c r="DZ19" s="74"/>
      <c r="EA19" s="65"/>
      <c r="EB19" s="74"/>
      <c r="EC19" s="74"/>
      <c r="EE19" s="74"/>
      <c r="EF19" s="74"/>
      <c r="EG19" s="74"/>
      <c r="EH19" s="65"/>
      <c r="EI19" s="74"/>
      <c r="EJ19" s="74"/>
      <c r="EL19" s="74"/>
      <c r="EM19" s="74"/>
      <c r="EN19" s="74"/>
      <c r="EO19" s="65"/>
      <c r="EP19" s="74"/>
      <c r="EQ19" s="74"/>
      <c r="ES19" s="74"/>
      <c r="ET19" s="74"/>
      <c r="EU19" s="74"/>
      <c r="EV19" s="65"/>
      <c r="EW19" s="74"/>
      <c r="EX19" s="74"/>
      <c r="EZ19" s="74"/>
      <c r="FA19" s="74"/>
      <c r="FB19" s="74"/>
      <c r="FC19" s="65"/>
      <c r="FD19" s="74"/>
      <c r="FE19" s="74"/>
      <c r="FG19" s="74"/>
      <c r="FH19" s="74"/>
      <c r="FI19" s="74"/>
      <c r="FJ19" s="65"/>
      <c r="FK19" s="74"/>
      <c r="FL19" s="74"/>
      <c r="FN19" s="74"/>
      <c r="FO19" s="74"/>
      <c r="FP19" s="74"/>
      <c r="FQ19" s="65"/>
      <c r="FR19" s="74"/>
      <c r="FS19" s="74"/>
      <c r="FU19" s="74"/>
      <c r="FV19" s="74"/>
      <c r="FW19" s="74"/>
      <c r="FX19" s="65"/>
      <c r="FY19" s="74"/>
      <c r="FZ19" s="74"/>
      <c r="GB19" s="74"/>
      <c r="GC19" s="74"/>
      <c r="GD19" s="74"/>
      <c r="GE19" s="65"/>
      <c r="GF19" s="74"/>
      <c r="GG19" s="74"/>
      <c r="GI19" s="74"/>
      <c r="GJ19" s="74"/>
      <c r="GK19" s="74"/>
      <c r="GL19" s="65"/>
      <c r="GM19" s="74"/>
      <c r="GN19" s="74"/>
      <c r="GP19" s="74"/>
      <c r="GQ19" s="74"/>
      <c r="GR19" s="74"/>
      <c r="GS19" s="65"/>
      <c r="GT19" s="74"/>
      <c r="GU19" s="74"/>
      <c r="GW19" s="74"/>
      <c r="GX19" s="74"/>
      <c r="GY19" s="74"/>
      <c r="GZ19" s="65"/>
      <c r="HA19" s="74"/>
      <c r="HB19" s="74"/>
      <c r="HD19" s="74"/>
      <c r="HE19" s="74"/>
      <c r="HF19" s="74"/>
      <c r="HG19" s="65"/>
      <c r="HH19" s="74"/>
      <c r="HI19" s="74"/>
      <c r="HK19" s="74"/>
      <c r="HL19" s="74"/>
      <c r="HM19" s="74"/>
      <c r="HN19" s="65"/>
      <c r="HO19" s="74"/>
      <c r="HP19" s="74"/>
      <c r="HR19" s="74"/>
      <c r="HS19" s="74"/>
      <c r="HT19" s="74"/>
      <c r="HU19" s="65"/>
      <c r="HV19" s="74"/>
      <c r="HW19" s="74"/>
      <c r="HY19" s="74"/>
      <c r="HZ19" s="74"/>
      <c r="IA19" s="74"/>
      <c r="IB19" s="65"/>
      <c r="IC19" s="74"/>
      <c r="ID19" s="74"/>
      <c r="IF19" s="74"/>
      <c r="IG19" s="74"/>
      <c r="IH19" s="74"/>
      <c r="II19" s="65"/>
      <c r="IJ19" s="74"/>
      <c r="IK19" s="74"/>
      <c r="IM19" s="74"/>
      <c r="IN19" s="74"/>
      <c r="IO19" s="74"/>
      <c r="IP19" s="65"/>
      <c r="IQ19" s="74"/>
      <c r="IR19" s="74"/>
    </row>
    <row r="20" s="46" customFormat="true" ht="12.75" hidden="false" customHeight="false" outlineLevel="0" collapsed="false">
      <c r="A20" s="1"/>
      <c r="B20" s="73" t="str">
        <f aca="false">Feldeingaben!A20</f>
        <v>Energiekosten pauschal</v>
      </c>
      <c r="C20" s="73"/>
      <c r="D20" s="73"/>
      <c r="E20" s="61"/>
      <c r="F20" s="73"/>
      <c r="G20" s="73" t="n">
        <f aca="false">Feldeingaben!E20</f>
        <v>560</v>
      </c>
      <c r="H20" s="1"/>
      <c r="I20" s="73" t="str">
        <f aca="false">B20</f>
        <v>Energiekosten pauschal</v>
      </c>
      <c r="J20" s="73"/>
      <c r="K20" s="73"/>
      <c r="L20" s="61"/>
      <c r="M20" s="73"/>
      <c r="N20" s="73" t="n">
        <f aca="false">G20*1.01</f>
        <v>565.6</v>
      </c>
      <c r="O20" s="1"/>
      <c r="P20" s="73" t="str">
        <f aca="false">I20</f>
        <v>Energiekosten pauschal</v>
      </c>
      <c r="Q20" s="73"/>
      <c r="R20" s="73"/>
      <c r="S20" s="61"/>
      <c r="T20" s="73"/>
      <c r="U20" s="73" t="n">
        <f aca="false">N20*1.01</f>
        <v>571.256</v>
      </c>
      <c r="W20" s="73" t="str">
        <f aca="false">P20</f>
        <v>Energiekosten pauschal</v>
      </c>
      <c r="X20" s="73"/>
      <c r="Y20" s="73"/>
      <c r="Z20" s="61"/>
      <c r="AA20" s="73"/>
      <c r="AB20" s="73" t="n">
        <f aca="false">U20*1.01</f>
        <v>576.96856</v>
      </c>
      <c r="AD20" s="73" t="str">
        <f aca="false">W20</f>
        <v>Energiekosten pauschal</v>
      </c>
      <c r="AE20" s="73"/>
      <c r="AF20" s="73"/>
      <c r="AG20" s="61"/>
      <c r="AH20" s="73"/>
      <c r="AI20" s="73" t="n">
        <f aca="false">AB20*1.01</f>
        <v>582.7382456</v>
      </c>
      <c r="AK20" s="73" t="str">
        <f aca="false">AD20</f>
        <v>Energiekosten pauschal</v>
      </c>
      <c r="AL20" s="73"/>
      <c r="AM20" s="73"/>
      <c r="AN20" s="61"/>
      <c r="AO20" s="73"/>
      <c r="AP20" s="73" t="n">
        <f aca="false">AI20*1.01</f>
        <v>588.565628056</v>
      </c>
      <c r="AR20" s="73" t="str">
        <f aca="false">AK20</f>
        <v>Energiekosten pauschal</v>
      </c>
      <c r="AS20" s="73"/>
      <c r="AT20" s="73"/>
      <c r="AU20" s="61"/>
      <c r="AV20" s="73"/>
      <c r="AW20" s="73" t="n">
        <f aca="false">AP20*1.01</f>
        <v>594.45128433656</v>
      </c>
      <c r="AY20" s="73" t="str">
        <f aca="false">AR20</f>
        <v>Energiekosten pauschal</v>
      </c>
      <c r="AZ20" s="73"/>
      <c r="BA20" s="73"/>
      <c r="BB20" s="61"/>
      <c r="BC20" s="73"/>
      <c r="BD20" s="73" t="n">
        <f aca="false">AW20*1.01</f>
        <v>600.395797179926</v>
      </c>
      <c r="BF20" s="73" t="str">
        <f aca="false">AY20</f>
        <v>Energiekosten pauschal</v>
      </c>
      <c r="BG20" s="73"/>
      <c r="BH20" s="73"/>
      <c r="BI20" s="61"/>
      <c r="BJ20" s="73"/>
      <c r="BK20" s="73" t="n">
        <f aca="false">BD20*1.01</f>
        <v>606.399755151725</v>
      </c>
      <c r="BM20" s="73" t="str">
        <f aca="false">BF20</f>
        <v>Energiekosten pauschal</v>
      </c>
      <c r="BN20" s="73"/>
      <c r="BO20" s="73"/>
      <c r="BP20" s="61"/>
      <c r="BQ20" s="73"/>
      <c r="BR20" s="73" t="n">
        <f aca="false">BK20*1.01</f>
        <v>612.463752703242</v>
      </c>
      <c r="BT20" s="73" t="str">
        <f aca="false">BM20</f>
        <v>Energiekosten pauschal</v>
      </c>
      <c r="BU20" s="73"/>
      <c r="BV20" s="73"/>
      <c r="BW20" s="61"/>
      <c r="BX20" s="73"/>
      <c r="BY20" s="73" t="n">
        <f aca="false">BR20*1.01</f>
        <v>618.588390230275</v>
      </c>
      <c r="CA20" s="73" t="str">
        <f aca="false">BT20</f>
        <v>Energiekosten pauschal</v>
      </c>
      <c r="CB20" s="73"/>
      <c r="CC20" s="73"/>
      <c r="CD20" s="61"/>
      <c r="CE20" s="73"/>
      <c r="CF20" s="73" t="n">
        <f aca="false">BY20*1.01</f>
        <v>624.774274132577</v>
      </c>
      <c r="CH20" s="74"/>
      <c r="CI20" s="74"/>
      <c r="CJ20" s="74"/>
      <c r="CK20" s="65"/>
      <c r="CL20" s="74"/>
      <c r="CM20" s="74"/>
      <c r="CO20" s="74"/>
      <c r="CP20" s="74"/>
      <c r="CQ20" s="74"/>
      <c r="CR20" s="65"/>
      <c r="CS20" s="74"/>
      <c r="CT20" s="74"/>
      <c r="CV20" s="74"/>
      <c r="CW20" s="74"/>
      <c r="CX20" s="74"/>
      <c r="CY20" s="65"/>
      <c r="CZ20" s="74"/>
      <c r="DA20" s="74"/>
      <c r="DC20" s="74"/>
      <c r="DD20" s="74"/>
      <c r="DE20" s="74"/>
      <c r="DF20" s="65"/>
      <c r="DG20" s="74"/>
      <c r="DH20" s="74"/>
      <c r="DJ20" s="74"/>
      <c r="DK20" s="74"/>
      <c r="DL20" s="74"/>
      <c r="DM20" s="65"/>
      <c r="DN20" s="74"/>
      <c r="DO20" s="74"/>
      <c r="DQ20" s="74"/>
      <c r="DR20" s="74"/>
      <c r="DS20" s="74"/>
      <c r="DT20" s="65"/>
      <c r="DU20" s="74"/>
      <c r="DV20" s="74"/>
      <c r="DX20" s="74"/>
      <c r="DY20" s="74"/>
      <c r="DZ20" s="74"/>
      <c r="EA20" s="65"/>
      <c r="EB20" s="74"/>
      <c r="EC20" s="74"/>
      <c r="EE20" s="74"/>
      <c r="EF20" s="74"/>
      <c r="EG20" s="74"/>
      <c r="EH20" s="65"/>
      <c r="EI20" s="74"/>
      <c r="EJ20" s="74"/>
      <c r="EL20" s="74"/>
      <c r="EM20" s="74"/>
      <c r="EN20" s="74"/>
      <c r="EO20" s="65"/>
      <c r="EP20" s="74"/>
      <c r="EQ20" s="74"/>
      <c r="ES20" s="74"/>
      <c r="ET20" s="74"/>
      <c r="EU20" s="74"/>
      <c r="EV20" s="65"/>
      <c r="EW20" s="74"/>
      <c r="EX20" s="74"/>
      <c r="EZ20" s="74"/>
      <c r="FA20" s="74"/>
      <c r="FB20" s="74"/>
      <c r="FC20" s="65"/>
      <c r="FD20" s="74"/>
      <c r="FE20" s="74"/>
      <c r="FG20" s="74"/>
      <c r="FH20" s="74"/>
      <c r="FI20" s="74"/>
      <c r="FJ20" s="65"/>
      <c r="FK20" s="74"/>
      <c r="FL20" s="74"/>
      <c r="FN20" s="74"/>
      <c r="FO20" s="74"/>
      <c r="FP20" s="74"/>
      <c r="FQ20" s="65"/>
      <c r="FR20" s="74"/>
      <c r="FS20" s="74"/>
      <c r="FU20" s="74"/>
      <c r="FV20" s="74"/>
      <c r="FW20" s="74"/>
      <c r="FX20" s="65"/>
      <c r="FY20" s="74"/>
      <c r="FZ20" s="74"/>
      <c r="GB20" s="74"/>
      <c r="GC20" s="74"/>
      <c r="GD20" s="74"/>
      <c r="GE20" s="65"/>
      <c r="GF20" s="74"/>
      <c r="GG20" s="74"/>
      <c r="GI20" s="74"/>
      <c r="GJ20" s="74"/>
      <c r="GK20" s="74"/>
      <c r="GL20" s="65"/>
      <c r="GM20" s="74"/>
      <c r="GN20" s="74"/>
      <c r="GP20" s="74"/>
      <c r="GQ20" s="74"/>
      <c r="GR20" s="74"/>
      <c r="GS20" s="65"/>
      <c r="GT20" s="74"/>
      <c r="GU20" s="74"/>
      <c r="GW20" s="74"/>
      <c r="GX20" s="74"/>
      <c r="GY20" s="74"/>
      <c r="GZ20" s="65"/>
      <c r="HA20" s="74"/>
      <c r="HB20" s="74"/>
      <c r="HD20" s="74"/>
      <c r="HE20" s="74"/>
      <c r="HF20" s="74"/>
      <c r="HG20" s="65"/>
      <c r="HH20" s="74"/>
      <c r="HI20" s="74"/>
      <c r="HK20" s="74"/>
      <c r="HL20" s="74"/>
      <c r="HM20" s="74"/>
      <c r="HN20" s="65"/>
      <c r="HO20" s="74"/>
      <c r="HP20" s="74"/>
      <c r="HR20" s="74"/>
      <c r="HS20" s="74"/>
      <c r="HT20" s="74"/>
      <c r="HU20" s="65"/>
      <c r="HV20" s="74"/>
      <c r="HW20" s="74"/>
      <c r="HY20" s="74"/>
      <c r="HZ20" s="74"/>
      <c r="IA20" s="74"/>
      <c r="IB20" s="65"/>
      <c r="IC20" s="74"/>
      <c r="ID20" s="74"/>
      <c r="IF20" s="74"/>
      <c r="IG20" s="74"/>
      <c r="IH20" s="74"/>
      <c r="II20" s="65"/>
      <c r="IJ20" s="74"/>
      <c r="IK20" s="74"/>
      <c r="IM20" s="74"/>
      <c r="IN20" s="74"/>
      <c r="IO20" s="74"/>
      <c r="IP20" s="65"/>
      <c r="IQ20" s="74"/>
      <c r="IR20" s="74"/>
    </row>
    <row r="21" s="46" customFormat="true" ht="12.75" hidden="false" customHeight="false" outlineLevel="0" collapsed="false">
      <c r="A21" s="1"/>
      <c r="B21" s="73" t="str">
        <f aca="false">Feldeingaben!A21</f>
        <v>Bewirtungskosten / Präsentationen</v>
      </c>
      <c r="C21" s="73"/>
      <c r="D21" s="73"/>
      <c r="E21" s="61"/>
      <c r="F21" s="73"/>
      <c r="G21" s="73" t="n">
        <f aca="false">Feldeingaben!E21</f>
        <v>180</v>
      </c>
      <c r="H21" s="1"/>
      <c r="I21" s="73" t="str">
        <f aca="false">B21</f>
        <v>Bewirtungskosten / Präsentationen</v>
      </c>
      <c r="J21" s="73"/>
      <c r="K21" s="73"/>
      <c r="L21" s="61"/>
      <c r="M21" s="73"/>
      <c r="N21" s="73" t="n">
        <f aca="false">G21*1.03</f>
        <v>185.4</v>
      </c>
      <c r="O21" s="1"/>
      <c r="P21" s="73" t="str">
        <f aca="false">I21</f>
        <v>Bewirtungskosten / Präsentationen</v>
      </c>
      <c r="Q21" s="73"/>
      <c r="R21" s="73"/>
      <c r="S21" s="61"/>
      <c r="T21" s="73"/>
      <c r="U21" s="73" t="n">
        <f aca="false">N21*1.03</f>
        <v>190.962</v>
      </c>
      <c r="W21" s="73" t="str">
        <f aca="false">P21</f>
        <v>Bewirtungskosten / Präsentationen</v>
      </c>
      <c r="X21" s="73"/>
      <c r="Y21" s="73"/>
      <c r="Z21" s="61"/>
      <c r="AA21" s="73"/>
      <c r="AB21" s="73" t="n">
        <f aca="false">U21*1.03</f>
        <v>196.69086</v>
      </c>
      <c r="AD21" s="73" t="str">
        <f aca="false">W21</f>
        <v>Bewirtungskosten / Präsentationen</v>
      </c>
      <c r="AE21" s="73"/>
      <c r="AF21" s="73"/>
      <c r="AG21" s="61"/>
      <c r="AH21" s="73"/>
      <c r="AI21" s="73" t="n">
        <f aca="false">AB21*1.03</f>
        <v>202.5915858</v>
      </c>
      <c r="AK21" s="73" t="str">
        <f aca="false">AD21</f>
        <v>Bewirtungskosten / Präsentationen</v>
      </c>
      <c r="AL21" s="73"/>
      <c r="AM21" s="73"/>
      <c r="AN21" s="61"/>
      <c r="AO21" s="73"/>
      <c r="AP21" s="73" t="n">
        <f aca="false">AI21*1.03</f>
        <v>208.669333374</v>
      </c>
      <c r="AR21" s="73" t="str">
        <f aca="false">AK21</f>
        <v>Bewirtungskosten / Präsentationen</v>
      </c>
      <c r="AS21" s="73"/>
      <c r="AT21" s="73"/>
      <c r="AU21" s="61"/>
      <c r="AV21" s="73"/>
      <c r="AW21" s="73" t="n">
        <f aca="false">AP21*1.03</f>
        <v>214.92941337522</v>
      </c>
      <c r="AY21" s="73" t="str">
        <f aca="false">AR21</f>
        <v>Bewirtungskosten / Präsentationen</v>
      </c>
      <c r="AZ21" s="73"/>
      <c r="BA21" s="73"/>
      <c r="BB21" s="61"/>
      <c r="BC21" s="73"/>
      <c r="BD21" s="73" t="n">
        <f aca="false">AW21*1.03</f>
        <v>221.377295776477</v>
      </c>
      <c r="BF21" s="73" t="str">
        <f aca="false">AY21</f>
        <v>Bewirtungskosten / Präsentationen</v>
      </c>
      <c r="BG21" s="73"/>
      <c r="BH21" s="73"/>
      <c r="BI21" s="61"/>
      <c r="BJ21" s="73"/>
      <c r="BK21" s="73" t="n">
        <f aca="false">BD21*1.03</f>
        <v>228.018614649771</v>
      </c>
      <c r="BM21" s="73" t="str">
        <f aca="false">BF21</f>
        <v>Bewirtungskosten / Präsentationen</v>
      </c>
      <c r="BN21" s="73"/>
      <c r="BO21" s="73"/>
      <c r="BP21" s="61"/>
      <c r="BQ21" s="73"/>
      <c r="BR21" s="73" t="n">
        <f aca="false">BK21*1.03</f>
        <v>234.859173089264</v>
      </c>
      <c r="BT21" s="73" t="str">
        <f aca="false">BM21</f>
        <v>Bewirtungskosten / Präsentationen</v>
      </c>
      <c r="BU21" s="73"/>
      <c r="BV21" s="73"/>
      <c r="BW21" s="61"/>
      <c r="BX21" s="73"/>
      <c r="BY21" s="73" t="n">
        <f aca="false">BR21*1.03</f>
        <v>241.904948281942</v>
      </c>
      <c r="CA21" s="73" t="str">
        <f aca="false">BT21</f>
        <v>Bewirtungskosten / Präsentationen</v>
      </c>
      <c r="CB21" s="73"/>
      <c r="CC21" s="73"/>
      <c r="CD21" s="61"/>
      <c r="CE21" s="73"/>
      <c r="CF21" s="73" t="n">
        <f aca="false">BY21*1.03</f>
        <v>249.1620967304</v>
      </c>
      <c r="CH21" s="74"/>
      <c r="CI21" s="74"/>
      <c r="CJ21" s="74"/>
      <c r="CK21" s="65"/>
      <c r="CL21" s="74"/>
      <c r="CM21" s="74"/>
      <c r="CO21" s="74"/>
      <c r="CP21" s="74"/>
      <c r="CQ21" s="74"/>
      <c r="CR21" s="65"/>
      <c r="CS21" s="74"/>
      <c r="CT21" s="74"/>
      <c r="CV21" s="74"/>
      <c r="CW21" s="74"/>
      <c r="CX21" s="74"/>
      <c r="CY21" s="65"/>
      <c r="CZ21" s="74"/>
      <c r="DA21" s="74"/>
      <c r="DC21" s="74"/>
      <c r="DD21" s="74"/>
      <c r="DE21" s="74"/>
      <c r="DF21" s="65"/>
      <c r="DG21" s="74"/>
      <c r="DH21" s="74"/>
      <c r="DJ21" s="74"/>
      <c r="DK21" s="74"/>
      <c r="DL21" s="74"/>
      <c r="DM21" s="65"/>
      <c r="DN21" s="74"/>
      <c r="DO21" s="74"/>
      <c r="DQ21" s="74"/>
      <c r="DR21" s="74"/>
      <c r="DS21" s="74"/>
      <c r="DT21" s="65"/>
      <c r="DU21" s="74"/>
      <c r="DV21" s="74"/>
      <c r="DX21" s="74"/>
      <c r="DY21" s="74"/>
      <c r="DZ21" s="74"/>
      <c r="EA21" s="65"/>
      <c r="EB21" s="74"/>
      <c r="EC21" s="74"/>
      <c r="EE21" s="74"/>
      <c r="EF21" s="74"/>
      <c r="EG21" s="74"/>
      <c r="EH21" s="65"/>
      <c r="EI21" s="74"/>
      <c r="EJ21" s="74"/>
      <c r="EL21" s="74"/>
      <c r="EM21" s="74"/>
      <c r="EN21" s="74"/>
      <c r="EO21" s="65"/>
      <c r="EP21" s="74"/>
      <c r="EQ21" s="74"/>
      <c r="ES21" s="74"/>
      <c r="ET21" s="74"/>
      <c r="EU21" s="74"/>
      <c r="EV21" s="65"/>
      <c r="EW21" s="74"/>
      <c r="EX21" s="74"/>
      <c r="EZ21" s="74"/>
      <c r="FA21" s="74"/>
      <c r="FB21" s="74"/>
      <c r="FC21" s="65"/>
      <c r="FD21" s="74"/>
      <c r="FE21" s="74"/>
      <c r="FG21" s="74"/>
      <c r="FH21" s="74"/>
      <c r="FI21" s="74"/>
      <c r="FJ21" s="65"/>
      <c r="FK21" s="74"/>
      <c r="FL21" s="74"/>
      <c r="FN21" s="74"/>
      <c r="FO21" s="74"/>
      <c r="FP21" s="74"/>
      <c r="FQ21" s="65"/>
      <c r="FR21" s="74"/>
      <c r="FS21" s="74"/>
      <c r="FU21" s="74"/>
      <c r="FV21" s="74"/>
      <c r="FW21" s="74"/>
      <c r="FX21" s="65"/>
      <c r="FY21" s="74"/>
      <c r="FZ21" s="74"/>
      <c r="GB21" s="74"/>
      <c r="GC21" s="74"/>
      <c r="GD21" s="74"/>
      <c r="GE21" s="65"/>
      <c r="GF21" s="74"/>
      <c r="GG21" s="74"/>
      <c r="GI21" s="74"/>
      <c r="GJ21" s="74"/>
      <c r="GK21" s="74"/>
      <c r="GL21" s="65"/>
      <c r="GM21" s="74"/>
      <c r="GN21" s="74"/>
      <c r="GP21" s="74"/>
      <c r="GQ21" s="74"/>
      <c r="GR21" s="74"/>
      <c r="GS21" s="65"/>
      <c r="GT21" s="74"/>
      <c r="GU21" s="74"/>
      <c r="GW21" s="74"/>
      <c r="GX21" s="74"/>
      <c r="GY21" s="74"/>
      <c r="GZ21" s="65"/>
      <c r="HA21" s="74"/>
      <c r="HB21" s="74"/>
      <c r="HD21" s="74"/>
      <c r="HE21" s="74"/>
      <c r="HF21" s="74"/>
      <c r="HG21" s="65"/>
      <c r="HH21" s="74"/>
      <c r="HI21" s="74"/>
      <c r="HK21" s="74"/>
      <c r="HL21" s="74"/>
      <c r="HM21" s="74"/>
      <c r="HN21" s="65"/>
      <c r="HO21" s="74"/>
      <c r="HP21" s="74"/>
      <c r="HR21" s="74"/>
      <c r="HS21" s="74"/>
      <c r="HT21" s="74"/>
      <c r="HU21" s="65"/>
      <c r="HV21" s="74"/>
      <c r="HW21" s="74"/>
      <c r="HY21" s="74"/>
      <c r="HZ21" s="74"/>
      <c r="IA21" s="74"/>
      <c r="IB21" s="65"/>
      <c r="IC21" s="74"/>
      <c r="ID21" s="74"/>
      <c r="IF21" s="74"/>
      <c r="IG21" s="74"/>
      <c r="IH21" s="74"/>
      <c r="II21" s="65"/>
      <c r="IJ21" s="74"/>
      <c r="IK21" s="74"/>
      <c r="IM21" s="74"/>
      <c r="IN21" s="74"/>
      <c r="IO21" s="74"/>
      <c r="IP21" s="65"/>
      <c r="IQ21" s="74"/>
      <c r="IR21" s="74"/>
    </row>
    <row r="22" s="46" customFormat="true" ht="12.75" hidden="false" customHeight="false" outlineLevel="0" collapsed="false">
      <c r="A22" s="1"/>
      <c r="B22" s="73" t="str">
        <f aca="false">Feldeingaben!A22</f>
        <v>Porto / Verpackung</v>
      </c>
      <c r="C22" s="73"/>
      <c r="D22" s="73"/>
      <c r="E22" s="61"/>
      <c r="F22" s="73"/>
      <c r="G22" s="73" t="n">
        <f aca="false">Feldeingaben!E22</f>
        <v>120</v>
      </c>
      <c r="H22" s="1"/>
      <c r="I22" s="73" t="str">
        <f aca="false">B22</f>
        <v>Porto / Verpackung</v>
      </c>
      <c r="J22" s="73"/>
      <c r="K22" s="73"/>
      <c r="L22" s="61"/>
      <c r="M22" s="73"/>
      <c r="N22" s="73" t="n">
        <f aca="false">G22*1.01</f>
        <v>121.2</v>
      </c>
      <c r="O22" s="1"/>
      <c r="P22" s="73" t="str">
        <f aca="false">I22</f>
        <v>Porto / Verpackung</v>
      </c>
      <c r="Q22" s="73"/>
      <c r="R22" s="73"/>
      <c r="S22" s="61"/>
      <c r="T22" s="73"/>
      <c r="U22" s="73" t="n">
        <f aca="false">N22*1.01</f>
        <v>122.412</v>
      </c>
      <c r="W22" s="73" t="str">
        <f aca="false">P22</f>
        <v>Porto / Verpackung</v>
      </c>
      <c r="X22" s="73"/>
      <c r="Y22" s="73"/>
      <c r="Z22" s="61"/>
      <c r="AA22" s="73"/>
      <c r="AB22" s="73" t="n">
        <f aca="false">U22*1.01</f>
        <v>123.63612</v>
      </c>
      <c r="AD22" s="73" t="str">
        <f aca="false">W22</f>
        <v>Porto / Verpackung</v>
      </c>
      <c r="AE22" s="73"/>
      <c r="AF22" s="73"/>
      <c r="AG22" s="61"/>
      <c r="AH22" s="73"/>
      <c r="AI22" s="73" t="n">
        <f aca="false">AB22*1.01</f>
        <v>124.8724812</v>
      </c>
      <c r="AK22" s="73" t="str">
        <f aca="false">AD22</f>
        <v>Porto / Verpackung</v>
      </c>
      <c r="AL22" s="73"/>
      <c r="AM22" s="73"/>
      <c r="AN22" s="61"/>
      <c r="AO22" s="73"/>
      <c r="AP22" s="73" t="n">
        <f aca="false">AI22*1.01</f>
        <v>126.121206012</v>
      </c>
      <c r="AR22" s="73" t="str">
        <f aca="false">AK22</f>
        <v>Porto / Verpackung</v>
      </c>
      <c r="AS22" s="73"/>
      <c r="AT22" s="73"/>
      <c r="AU22" s="61"/>
      <c r="AV22" s="73"/>
      <c r="AW22" s="73" t="n">
        <f aca="false">AP22*1.01</f>
        <v>127.38241807212</v>
      </c>
      <c r="AY22" s="73" t="str">
        <f aca="false">AR22</f>
        <v>Porto / Verpackung</v>
      </c>
      <c r="AZ22" s="73"/>
      <c r="BA22" s="73"/>
      <c r="BB22" s="61"/>
      <c r="BC22" s="73"/>
      <c r="BD22" s="73" t="n">
        <f aca="false">AW22*1.01</f>
        <v>128.656242252841</v>
      </c>
      <c r="BF22" s="73" t="str">
        <f aca="false">AY22</f>
        <v>Porto / Verpackung</v>
      </c>
      <c r="BG22" s="73"/>
      <c r="BH22" s="73"/>
      <c r="BI22" s="61"/>
      <c r="BJ22" s="73"/>
      <c r="BK22" s="73" t="n">
        <f aca="false">BD22*1.01</f>
        <v>129.94280467537</v>
      </c>
      <c r="BM22" s="73" t="str">
        <f aca="false">BF22</f>
        <v>Porto / Verpackung</v>
      </c>
      <c r="BN22" s="73"/>
      <c r="BO22" s="73"/>
      <c r="BP22" s="61"/>
      <c r="BQ22" s="73"/>
      <c r="BR22" s="73" t="n">
        <f aca="false">BK22*1.01</f>
        <v>131.242232722123</v>
      </c>
      <c r="BT22" s="73" t="str">
        <f aca="false">BM22</f>
        <v>Porto / Verpackung</v>
      </c>
      <c r="BU22" s="73"/>
      <c r="BV22" s="73"/>
      <c r="BW22" s="61"/>
      <c r="BX22" s="73"/>
      <c r="BY22" s="73" t="n">
        <f aca="false">BR22*1.01</f>
        <v>132.554655049345</v>
      </c>
      <c r="CA22" s="73" t="str">
        <f aca="false">BT22</f>
        <v>Porto / Verpackung</v>
      </c>
      <c r="CB22" s="73"/>
      <c r="CC22" s="73"/>
      <c r="CD22" s="61"/>
      <c r="CE22" s="73"/>
      <c r="CF22" s="73" t="n">
        <f aca="false">BY22*1.01</f>
        <v>133.880201599838</v>
      </c>
      <c r="CH22" s="74"/>
      <c r="CI22" s="74"/>
      <c r="CJ22" s="74"/>
      <c r="CK22" s="65"/>
      <c r="CL22" s="74"/>
      <c r="CM22" s="74"/>
      <c r="CO22" s="74"/>
      <c r="CP22" s="74"/>
      <c r="CQ22" s="74"/>
      <c r="CR22" s="65"/>
      <c r="CS22" s="74"/>
      <c r="CT22" s="74"/>
      <c r="CV22" s="74"/>
      <c r="CW22" s="74"/>
      <c r="CX22" s="74"/>
      <c r="CY22" s="65"/>
      <c r="CZ22" s="74"/>
      <c r="DA22" s="74"/>
      <c r="DC22" s="74"/>
      <c r="DD22" s="74"/>
      <c r="DE22" s="74"/>
      <c r="DF22" s="65"/>
      <c r="DG22" s="74"/>
      <c r="DH22" s="74"/>
      <c r="DJ22" s="74"/>
      <c r="DK22" s="74"/>
      <c r="DL22" s="74"/>
      <c r="DM22" s="65"/>
      <c r="DN22" s="74"/>
      <c r="DO22" s="74"/>
      <c r="DQ22" s="74"/>
      <c r="DR22" s="74"/>
      <c r="DS22" s="74"/>
      <c r="DT22" s="65"/>
      <c r="DU22" s="74"/>
      <c r="DV22" s="74"/>
      <c r="DX22" s="74"/>
      <c r="DY22" s="74"/>
      <c r="DZ22" s="74"/>
      <c r="EA22" s="65"/>
      <c r="EB22" s="74"/>
      <c r="EC22" s="74"/>
      <c r="EE22" s="74"/>
      <c r="EF22" s="74"/>
      <c r="EG22" s="74"/>
      <c r="EH22" s="65"/>
      <c r="EI22" s="74"/>
      <c r="EJ22" s="74"/>
      <c r="EL22" s="74"/>
      <c r="EM22" s="74"/>
      <c r="EN22" s="74"/>
      <c r="EO22" s="65"/>
      <c r="EP22" s="74"/>
      <c r="EQ22" s="74"/>
      <c r="ES22" s="74"/>
      <c r="ET22" s="74"/>
      <c r="EU22" s="74"/>
      <c r="EV22" s="65"/>
      <c r="EW22" s="74"/>
      <c r="EX22" s="74"/>
      <c r="EZ22" s="74"/>
      <c r="FA22" s="74"/>
      <c r="FB22" s="74"/>
      <c r="FC22" s="65"/>
      <c r="FD22" s="74"/>
      <c r="FE22" s="74"/>
      <c r="FG22" s="74"/>
      <c r="FH22" s="74"/>
      <c r="FI22" s="74"/>
      <c r="FJ22" s="65"/>
      <c r="FK22" s="74"/>
      <c r="FL22" s="74"/>
      <c r="FN22" s="74"/>
      <c r="FO22" s="74"/>
      <c r="FP22" s="74"/>
      <c r="FQ22" s="65"/>
      <c r="FR22" s="74"/>
      <c r="FS22" s="74"/>
      <c r="FU22" s="74"/>
      <c r="FV22" s="74"/>
      <c r="FW22" s="74"/>
      <c r="FX22" s="65"/>
      <c r="FY22" s="74"/>
      <c r="FZ22" s="74"/>
      <c r="GB22" s="74"/>
      <c r="GC22" s="74"/>
      <c r="GD22" s="74"/>
      <c r="GE22" s="65"/>
      <c r="GF22" s="74"/>
      <c r="GG22" s="74"/>
      <c r="GI22" s="74"/>
      <c r="GJ22" s="74"/>
      <c r="GK22" s="74"/>
      <c r="GL22" s="65"/>
      <c r="GM22" s="74"/>
      <c r="GN22" s="74"/>
      <c r="GP22" s="74"/>
      <c r="GQ22" s="74"/>
      <c r="GR22" s="74"/>
      <c r="GS22" s="65"/>
      <c r="GT22" s="74"/>
      <c r="GU22" s="74"/>
      <c r="GW22" s="74"/>
      <c r="GX22" s="74"/>
      <c r="GY22" s="74"/>
      <c r="GZ22" s="65"/>
      <c r="HA22" s="74"/>
      <c r="HB22" s="74"/>
      <c r="HD22" s="74"/>
      <c r="HE22" s="74"/>
      <c r="HF22" s="74"/>
      <c r="HG22" s="65"/>
      <c r="HH22" s="74"/>
      <c r="HI22" s="74"/>
      <c r="HK22" s="74"/>
      <c r="HL22" s="74"/>
      <c r="HM22" s="74"/>
      <c r="HN22" s="65"/>
      <c r="HO22" s="74"/>
      <c r="HP22" s="74"/>
      <c r="HR22" s="74"/>
      <c r="HS22" s="74"/>
      <c r="HT22" s="74"/>
      <c r="HU22" s="65"/>
      <c r="HV22" s="74"/>
      <c r="HW22" s="74"/>
      <c r="HY22" s="74"/>
      <c r="HZ22" s="74"/>
      <c r="IA22" s="74"/>
      <c r="IB22" s="65"/>
      <c r="IC22" s="74"/>
      <c r="ID22" s="74"/>
      <c r="IF22" s="74"/>
      <c r="IG22" s="74"/>
      <c r="IH22" s="74"/>
      <c r="II22" s="65"/>
      <c r="IJ22" s="74"/>
      <c r="IK22" s="74"/>
      <c r="IM22" s="74"/>
      <c r="IN22" s="74"/>
      <c r="IO22" s="74"/>
      <c r="IP22" s="65"/>
      <c r="IQ22" s="74"/>
      <c r="IR22" s="74"/>
    </row>
    <row r="23" s="46" customFormat="true" ht="12.75" hidden="false" customHeight="false" outlineLevel="0" collapsed="false">
      <c r="A23" s="1"/>
      <c r="B23" s="73" t="str">
        <f aca="false">Feldeingaben!A23</f>
        <v>Externe Aufträge / Druckerei / Web-Designer</v>
      </c>
      <c r="C23" s="73"/>
      <c r="D23" s="73"/>
      <c r="E23" s="61"/>
      <c r="F23" s="73"/>
      <c r="G23" s="73" t="n">
        <f aca="false">Feldeingaben!E23</f>
        <v>750</v>
      </c>
      <c r="H23" s="1"/>
      <c r="I23" s="73" t="str">
        <f aca="false">B23</f>
        <v>Externe Aufträge / Druckerei / Web-Designer</v>
      </c>
      <c r="J23" s="73"/>
      <c r="K23" s="73"/>
      <c r="L23" s="61"/>
      <c r="M23" s="73"/>
      <c r="N23" s="80" t="n">
        <f aca="false">G23*1.2</f>
        <v>900</v>
      </c>
      <c r="O23" s="1"/>
      <c r="P23" s="73" t="str">
        <f aca="false">I23</f>
        <v>Externe Aufträge / Druckerei / Web-Designer</v>
      </c>
      <c r="Q23" s="73"/>
      <c r="R23" s="73"/>
      <c r="S23" s="61"/>
      <c r="T23" s="73"/>
      <c r="U23" s="80" t="n">
        <f aca="false">N23*1.2</f>
        <v>1080</v>
      </c>
      <c r="W23" s="73" t="str">
        <f aca="false">P23</f>
        <v>Externe Aufträge / Druckerei / Web-Designer</v>
      </c>
      <c r="X23" s="73"/>
      <c r="Y23" s="73"/>
      <c r="Z23" s="61"/>
      <c r="AA23" s="73"/>
      <c r="AB23" s="80" t="n">
        <f aca="false">U23/36</f>
        <v>30</v>
      </c>
      <c r="AD23" s="73" t="str">
        <f aca="false">W23</f>
        <v>Externe Aufträge / Druckerei / Web-Designer</v>
      </c>
      <c r="AE23" s="73"/>
      <c r="AF23" s="73"/>
      <c r="AG23" s="61"/>
      <c r="AH23" s="73"/>
      <c r="AI23" s="80" t="n">
        <f aca="false">AB23*1.2</f>
        <v>36</v>
      </c>
      <c r="AK23" s="73" t="str">
        <f aca="false">AD23</f>
        <v>Externe Aufträge / Druckerei / Web-Designer</v>
      </c>
      <c r="AL23" s="73"/>
      <c r="AM23" s="73"/>
      <c r="AN23" s="61"/>
      <c r="AO23" s="73"/>
      <c r="AP23" s="80" t="n">
        <f aca="false">AI23*1.2</f>
        <v>43.2</v>
      </c>
      <c r="AR23" s="73" t="str">
        <f aca="false">AK23</f>
        <v>Externe Aufträge / Druckerei / Web-Designer</v>
      </c>
      <c r="AS23" s="73"/>
      <c r="AT23" s="73"/>
      <c r="AU23" s="61"/>
      <c r="AV23" s="73"/>
      <c r="AW23" s="80" t="n">
        <f aca="false">AP23*1.2</f>
        <v>51.84</v>
      </c>
      <c r="AY23" s="73" t="str">
        <f aca="false">AR23</f>
        <v>Externe Aufträge / Druckerei / Web-Designer</v>
      </c>
      <c r="AZ23" s="73"/>
      <c r="BA23" s="73"/>
      <c r="BB23" s="61"/>
      <c r="BC23" s="73"/>
      <c r="BD23" s="80" t="n">
        <f aca="false">AW23*10.2</f>
        <v>528.768</v>
      </c>
      <c r="BF23" s="73" t="str">
        <f aca="false">AY23</f>
        <v>Externe Aufträge / Druckerei / Web-Designer</v>
      </c>
      <c r="BG23" s="73"/>
      <c r="BH23" s="73"/>
      <c r="BI23" s="61"/>
      <c r="BJ23" s="73"/>
      <c r="BK23" s="80" t="n">
        <f aca="false">BD23/2.5</f>
        <v>211.5072</v>
      </c>
      <c r="BM23" s="73" t="str">
        <f aca="false">BF23</f>
        <v>Externe Aufträge / Druckerei / Web-Designer</v>
      </c>
      <c r="BN23" s="73"/>
      <c r="BO23" s="73"/>
      <c r="BP23" s="61"/>
      <c r="BQ23" s="73"/>
      <c r="BR23" s="80" t="n">
        <f aca="false">BK23/3.5</f>
        <v>60.4306285714286</v>
      </c>
      <c r="BT23" s="73" t="str">
        <f aca="false">BM23</f>
        <v>Externe Aufträge / Druckerei / Web-Designer</v>
      </c>
      <c r="BU23" s="73"/>
      <c r="BV23" s="73"/>
      <c r="BW23" s="61"/>
      <c r="BX23" s="73"/>
      <c r="BY23" s="80" t="n">
        <f aca="false">BR23*1.2</f>
        <v>72.5167542857143</v>
      </c>
      <c r="CA23" s="73" t="str">
        <f aca="false">BT23</f>
        <v>Externe Aufträge / Druckerei / Web-Designer</v>
      </c>
      <c r="CB23" s="73"/>
      <c r="CC23" s="73"/>
      <c r="CD23" s="61"/>
      <c r="CE23" s="73"/>
      <c r="CF23" s="80" t="n">
        <f aca="false">BY23*1.2</f>
        <v>87.0201051428571</v>
      </c>
      <c r="CH23" s="74"/>
      <c r="CI23" s="74"/>
      <c r="CJ23" s="74"/>
      <c r="CK23" s="65"/>
      <c r="CL23" s="74"/>
      <c r="CM23" s="80"/>
      <c r="CO23" s="74"/>
      <c r="CP23" s="74"/>
      <c r="CQ23" s="74"/>
      <c r="CR23" s="65"/>
      <c r="CS23" s="74"/>
      <c r="CT23" s="80"/>
      <c r="CV23" s="74"/>
      <c r="CW23" s="74"/>
      <c r="CX23" s="74"/>
      <c r="CY23" s="65"/>
      <c r="CZ23" s="74"/>
      <c r="DA23" s="80"/>
      <c r="DC23" s="74"/>
      <c r="DD23" s="74"/>
      <c r="DE23" s="74"/>
      <c r="DF23" s="65"/>
      <c r="DG23" s="74"/>
      <c r="DH23" s="80"/>
      <c r="DJ23" s="74"/>
      <c r="DK23" s="74"/>
      <c r="DL23" s="74"/>
      <c r="DM23" s="65"/>
      <c r="DN23" s="74"/>
      <c r="DO23" s="80"/>
      <c r="DQ23" s="74"/>
      <c r="DR23" s="74"/>
      <c r="DS23" s="74"/>
      <c r="DT23" s="65"/>
      <c r="DU23" s="74"/>
      <c r="DV23" s="80"/>
      <c r="DX23" s="74"/>
      <c r="DY23" s="74"/>
      <c r="DZ23" s="74"/>
      <c r="EA23" s="65"/>
      <c r="EB23" s="74"/>
      <c r="EC23" s="80"/>
      <c r="EE23" s="74"/>
      <c r="EF23" s="74"/>
      <c r="EG23" s="74"/>
      <c r="EH23" s="65"/>
      <c r="EI23" s="74"/>
      <c r="EJ23" s="80"/>
      <c r="EL23" s="74"/>
      <c r="EM23" s="74"/>
      <c r="EN23" s="74"/>
      <c r="EO23" s="65"/>
      <c r="EP23" s="74"/>
      <c r="EQ23" s="80"/>
      <c r="ES23" s="74"/>
      <c r="ET23" s="74"/>
      <c r="EU23" s="74"/>
      <c r="EV23" s="65"/>
      <c r="EW23" s="74"/>
      <c r="EX23" s="80"/>
      <c r="EZ23" s="74"/>
      <c r="FA23" s="74"/>
      <c r="FB23" s="74"/>
      <c r="FC23" s="65"/>
      <c r="FD23" s="74"/>
      <c r="FE23" s="80"/>
      <c r="FG23" s="74"/>
      <c r="FH23" s="74"/>
      <c r="FI23" s="74"/>
      <c r="FJ23" s="65"/>
      <c r="FK23" s="74"/>
      <c r="FL23" s="80"/>
      <c r="FN23" s="74"/>
      <c r="FO23" s="74"/>
      <c r="FP23" s="74"/>
      <c r="FQ23" s="65"/>
      <c r="FR23" s="74"/>
      <c r="FS23" s="80"/>
      <c r="FU23" s="74"/>
      <c r="FV23" s="74"/>
      <c r="FW23" s="74"/>
      <c r="FX23" s="65"/>
      <c r="FY23" s="74"/>
      <c r="FZ23" s="80"/>
      <c r="GB23" s="74"/>
      <c r="GC23" s="74"/>
      <c r="GD23" s="74"/>
      <c r="GE23" s="65"/>
      <c r="GF23" s="74"/>
      <c r="GG23" s="80"/>
      <c r="GI23" s="74"/>
      <c r="GJ23" s="74"/>
      <c r="GK23" s="74"/>
      <c r="GL23" s="65"/>
      <c r="GM23" s="74"/>
      <c r="GN23" s="80"/>
      <c r="GP23" s="74"/>
      <c r="GQ23" s="74"/>
      <c r="GR23" s="74"/>
      <c r="GS23" s="65"/>
      <c r="GT23" s="74"/>
      <c r="GU23" s="80"/>
      <c r="GW23" s="74"/>
      <c r="GX23" s="74"/>
      <c r="GY23" s="74"/>
      <c r="GZ23" s="65"/>
      <c r="HA23" s="74"/>
      <c r="HB23" s="80"/>
      <c r="HD23" s="74"/>
      <c r="HE23" s="74"/>
      <c r="HF23" s="74"/>
      <c r="HG23" s="65"/>
      <c r="HH23" s="74"/>
      <c r="HI23" s="80"/>
      <c r="HK23" s="74"/>
      <c r="HL23" s="74"/>
      <c r="HM23" s="74"/>
      <c r="HN23" s="65"/>
      <c r="HO23" s="74"/>
      <c r="HP23" s="80"/>
      <c r="HR23" s="74"/>
      <c r="HS23" s="74"/>
      <c r="HT23" s="74"/>
      <c r="HU23" s="65"/>
      <c r="HV23" s="74"/>
      <c r="HW23" s="80"/>
      <c r="HY23" s="74"/>
      <c r="HZ23" s="74"/>
      <c r="IA23" s="74"/>
      <c r="IB23" s="65"/>
      <c r="IC23" s="74"/>
      <c r="ID23" s="80"/>
      <c r="IF23" s="74"/>
      <c r="IG23" s="74"/>
      <c r="IH23" s="74"/>
      <c r="II23" s="65"/>
      <c r="IJ23" s="74"/>
      <c r="IK23" s="80"/>
      <c r="IM23" s="74"/>
      <c r="IN23" s="74"/>
      <c r="IO23" s="74"/>
      <c r="IP23" s="65"/>
      <c r="IQ23" s="74"/>
      <c r="IR23" s="80"/>
    </row>
    <row r="24" s="46" customFormat="true" ht="12.75" hidden="false" customHeight="false" outlineLevel="0" collapsed="false">
      <c r="A24" s="1"/>
      <c r="B24" s="73" t="str">
        <f aca="false">Feldeingaben!A24</f>
        <v>Bilanzen erstellen im Durchschnitt</v>
      </c>
      <c r="C24" s="73"/>
      <c r="D24" s="73"/>
      <c r="E24" s="61"/>
      <c r="F24" s="73"/>
      <c r="G24" s="73" t="n">
        <f aca="false">Feldeingaben!E24</f>
        <v>130</v>
      </c>
      <c r="H24" s="1"/>
      <c r="I24" s="73" t="str">
        <f aca="false">B24</f>
        <v>Bilanzen erstellen im Durchschnitt</v>
      </c>
      <c r="J24" s="73"/>
      <c r="K24" s="73"/>
      <c r="L24" s="61"/>
      <c r="M24" s="73"/>
      <c r="N24" s="73" t="n">
        <f aca="false">G24*1.1</f>
        <v>143</v>
      </c>
      <c r="O24" s="1"/>
      <c r="P24" s="73" t="str">
        <f aca="false">I24</f>
        <v>Bilanzen erstellen im Durchschnitt</v>
      </c>
      <c r="Q24" s="73"/>
      <c r="R24" s="73"/>
      <c r="S24" s="61"/>
      <c r="T24" s="73"/>
      <c r="U24" s="73" t="n">
        <f aca="false">N24*1.1</f>
        <v>157.3</v>
      </c>
      <c r="W24" s="73" t="str">
        <f aca="false">P24</f>
        <v>Bilanzen erstellen im Durchschnitt</v>
      </c>
      <c r="X24" s="73"/>
      <c r="Y24" s="73"/>
      <c r="Z24" s="61"/>
      <c r="AA24" s="73"/>
      <c r="AB24" s="73" t="n">
        <f aca="false">U24*1.1</f>
        <v>173.03</v>
      </c>
      <c r="AD24" s="73" t="str">
        <f aca="false">W24</f>
        <v>Bilanzen erstellen im Durchschnitt</v>
      </c>
      <c r="AE24" s="73"/>
      <c r="AF24" s="73"/>
      <c r="AG24" s="61"/>
      <c r="AH24" s="73"/>
      <c r="AI24" s="73" t="n">
        <f aca="false">AB24*1.1</f>
        <v>190.333</v>
      </c>
      <c r="AK24" s="73" t="str">
        <f aca="false">AD24</f>
        <v>Bilanzen erstellen im Durchschnitt</v>
      </c>
      <c r="AL24" s="73"/>
      <c r="AM24" s="73"/>
      <c r="AN24" s="61"/>
      <c r="AO24" s="73"/>
      <c r="AP24" s="73" t="n">
        <f aca="false">AI24*1.1</f>
        <v>209.3663</v>
      </c>
      <c r="AR24" s="73" t="str">
        <f aca="false">AK24</f>
        <v>Bilanzen erstellen im Durchschnitt</v>
      </c>
      <c r="AS24" s="73"/>
      <c r="AT24" s="73"/>
      <c r="AU24" s="61"/>
      <c r="AV24" s="73"/>
      <c r="AW24" s="73" t="n">
        <f aca="false">AP24*1.1</f>
        <v>230.30293</v>
      </c>
      <c r="AY24" s="73" t="str">
        <f aca="false">AR24</f>
        <v>Bilanzen erstellen im Durchschnitt</v>
      </c>
      <c r="AZ24" s="73"/>
      <c r="BA24" s="73"/>
      <c r="BB24" s="61"/>
      <c r="BC24" s="73"/>
      <c r="BD24" s="73" t="n">
        <f aca="false">AW24*1.1</f>
        <v>253.333223</v>
      </c>
      <c r="BF24" s="73" t="str">
        <f aca="false">AY24</f>
        <v>Bilanzen erstellen im Durchschnitt</v>
      </c>
      <c r="BG24" s="73"/>
      <c r="BH24" s="73"/>
      <c r="BI24" s="61"/>
      <c r="BJ24" s="73"/>
      <c r="BK24" s="73" t="n">
        <f aca="false">BD24*1.1</f>
        <v>278.6665453</v>
      </c>
      <c r="BM24" s="73" t="str">
        <f aca="false">BF24</f>
        <v>Bilanzen erstellen im Durchschnitt</v>
      </c>
      <c r="BN24" s="73"/>
      <c r="BO24" s="73"/>
      <c r="BP24" s="61"/>
      <c r="BQ24" s="73"/>
      <c r="BR24" s="73" t="n">
        <f aca="false">BK24*1.1</f>
        <v>306.53319983</v>
      </c>
      <c r="BT24" s="73" t="str">
        <f aca="false">BM24</f>
        <v>Bilanzen erstellen im Durchschnitt</v>
      </c>
      <c r="BU24" s="73"/>
      <c r="BV24" s="73"/>
      <c r="BW24" s="61"/>
      <c r="BX24" s="73"/>
      <c r="BY24" s="73" t="n">
        <f aca="false">BR24*1.1</f>
        <v>337.186519813</v>
      </c>
      <c r="CA24" s="73" t="str">
        <f aca="false">BT24</f>
        <v>Bilanzen erstellen im Durchschnitt</v>
      </c>
      <c r="CB24" s="73"/>
      <c r="CC24" s="73"/>
      <c r="CD24" s="61"/>
      <c r="CE24" s="73"/>
      <c r="CF24" s="73" t="n">
        <f aca="false">BY24*1.1</f>
        <v>370.9051717943</v>
      </c>
      <c r="CH24" s="74"/>
      <c r="CI24" s="74"/>
      <c r="CJ24" s="74"/>
      <c r="CK24" s="65"/>
      <c r="CL24" s="74"/>
      <c r="CM24" s="74"/>
      <c r="CO24" s="74"/>
      <c r="CP24" s="74"/>
      <c r="CQ24" s="74"/>
      <c r="CR24" s="65"/>
      <c r="CS24" s="74"/>
      <c r="CT24" s="74"/>
      <c r="CV24" s="74"/>
      <c r="CW24" s="74"/>
      <c r="CX24" s="74"/>
      <c r="CY24" s="65"/>
      <c r="CZ24" s="74"/>
      <c r="DA24" s="74"/>
      <c r="DC24" s="74"/>
      <c r="DD24" s="74"/>
      <c r="DE24" s="74"/>
      <c r="DF24" s="65"/>
      <c r="DG24" s="74"/>
      <c r="DH24" s="74"/>
      <c r="DJ24" s="74"/>
      <c r="DK24" s="74"/>
      <c r="DL24" s="74"/>
      <c r="DM24" s="65"/>
      <c r="DN24" s="74"/>
      <c r="DO24" s="74"/>
      <c r="DQ24" s="74"/>
      <c r="DR24" s="74"/>
      <c r="DS24" s="74"/>
      <c r="DT24" s="65"/>
      <c r="DU24" s="74"/>
      <c r="DV24" s="74"/>
      <c r="DX24" s="74"/>
      <c r="DY24" s="74"/>
      <c r="DZ24" s="74"/>
      <c r="EA24" s="65"/>
      <c r="EB24" s="74"/>
      <c r="EC24" s="74"/>
      <c r="EE24" s="74"/>
      <c r="EF24" s="74"/>
      <c r="EG24" s="74"/>
      <c r="EH24" s="65"/>
      <c r="EI24" s="74"/>
      <c r="EJ24" s="74"/>
      <c r="EL24" s="74"/>
      <c r="EM24" s="74"/>
      <c r="EN24" s="74"/>
      <c r="EO24" s="65"/>
      <c r="EP24" s="74"/>
      <c r="EQ24" s="74"/>
      <c r="ES24" s="74"/>
      <c r="ET24" s="74"/>
      <c r="EU24" s="74"/>
      <c r="EV24" s="65"/>
      <c r="EW24" s="74"/>
      <c r="EX24" s="74"/>
      <c r="EZ24" s="74"/>
      <c r="FA24" s="74"/>
      <c r="FB24" s="74"/>
      <c r="FC24" s="65"/>
      <c r="FD24" s="74"/>
      <c r="FE24" s="74"/>
      <c r="FG24" s="74"/>
      <c r="FH24" s="74"/>
      <c r="FI24" s="74"/>
      <c r="FJ24" s="65"/>
      <c r="FK24" s="74"/>
      <c r="FL24" s="74"/>
      <c r="FN24" s="74"/>
      <c r="FO24" s="74"/>
      <c r="FP24" s="74"/>
      <c r="FQ24" s="65"/>
      <c r="FR24" s="74"/>
      <c r="FS24" s="74"/>
      <c r="FU24" s="74"/>
      <c r="FV24" s="74"/>
      <c r="FW24" s="74"/>
      <c r="FX24" s="65"/>
      <c r="FY24" s="74"/>
      <c r="FZ24" s="74"/>
      <c r="GB24" s="74"/>
      <c r="GC24" s="74"/>
      <c r="GD24" s="74"/>
      <c r="GE24" s="65"/>
      <c r="GF24" s="74"/>
      <c r="GG24" s="74"/>
      <c r="GI24" s="74"/>
      <c r="GJ24" s="74"/>
      <c r="GK24" s="74"/>
      <c r="GL24" s="65"/>
      <c r="GM24" s="74"/>
      <c r="GN24" s="74"/>
      <c r="GP24" s="74"/>
      <c r="GQ24" s="74"/>
      <c r="GR24" s="74"/>
      <c r="GS24" s="65"/>
      <c r="GT24" s="74"/>
      <c r="GU24" s="74"/>
      <c r="GW24" s="74"/>
      <c r="GX24" s="74"/>
      <c r="GY24" s="74"/>
      <c r="GZ24" s="65"/>
      <c r="HA24" s="74"/>
      <c r="HB24" s="74"/>
      <c r="HD24" s="74"/>
      <c r="HE24" s="74"/>
      <c r="HF24" s="74"/>
      <c r="HG24" s="65"/>
      <c r="HH24" s="74"/>
      <c r="HI24" s="74"/>
      <c r="HK24" s="74"/>
      <c r="HL24" s="74"/>
      <c r="HM24" s="74"/>
      <c r="HN24" s="65"/>
      <c r="HO24" s="74"/>
      <c r="HP24" s="74"/>
      <c r="HR24" s="74"/>
      <c r="HS24" s="74"/>
      <c r="HT24" s="74"/>
      <c r="HU24" s="65"/>
      <c r="HV24" s="74"/>
      <c r="HW24" s="74"/>
      <c r="HY24" s="74"/>
      <c r="HZ24" s="74"/>
      <c r="IA24" s="74"/>
      <c r="IB24" s="65"/>
      <c r="IC24" s="74"/>
      <c r="ID24" s="74"/>
      <c r="IF24" s="74"/>
      <c r="IG24" s="74"/>
      <c r="IH24" s="74"/>
      <c r="II24" s="65"/>
      <c r="IJ24" s="74"/>
      <c r="IK24" s="74"/>
      <c r="IM24" s="74"/>
      <c r="IN24" s="74"/>
      <c r="IO24" s="74"/>
      <c r="IP24" s="65"/>
      <c r="IQ24" s="74"/>
      <c r="IR24" s="74"/>
    </row>
    <row r="25" s="46" customFormat="true" ht="12.75" hidden="false" customHeight="false" outlineLevel="0" collapsed="false">
      <c r="A25" s="1"/>
      <c r="B25" s="73" t="str">
        <f aca="false">Feldeingaben!A25</f>
        <v>Anschaffungen die nach GWG bewertet werden</v>
      </c>
      <c r="C25" s="73"/>
      <c r="D25" s="73"/>
      <c r="E25" s="61"/>
      <c r="F25" s="73"/>
      <c r="G25" s="73" t="n">
        <f aca="false">Feldeingaben!E25</f>
        <v>600</v>
      </c>
      <c r="H25" s="1"/>
      <c r="I25" s="73" t="str">
        <f aca="false">B25</f>
        <v>Anschaffungen die nach GWG bewertet werden</v>
      </c>
      <c r="J25" s="73"/>
      <c r="K25" s="73"/>
      <c r="L25" s="61"/>
      <c r="M25" s="73"/>
      <c r="N25" s="80" t="n">
        <f aca="false">G25*1.1</f>
        <v>660</v>
      </c>
      <c r="O25" s="1"/>
      <c r="P25" s="73" t="str">
        <f aca="false">I25</f>
        <v>Anschaffungen die nach GWG bewertet werden</v>
      </c>
      <c r="Q25" s="73"/>
      <c r="R25" s="73"/>
      <c r="S25" s="61"/>
      <c r="T25" s="73"/>
      <c r="U25" s="80" t="n">
        <f aca="false">N25*1.1</f>
        <v>726</v>
      </c>
      <c r="W25" s="73" t="str">
        <f aca="false">P25</f>
        <v>Anschaffungen die nach GWG bewertet werden</v>
      </c>
      <c r="X25" s="73"/>
      <c r="Y25" s="73"/>
      <c r="Z25" s="61"/>
      <c r="AA25" s="73"/>
      <c r="AB25" s="80" t="n">
        <f aca="false">U25*1.01</f>
        <v>733.26</v>
      </c>
      <c r="AD25" s="73" t="str">
        <f aca="false">W25</f>
        <v>Anschaffungen die nach GWG bewertet werden</v>
      </c>
      <c r="AE25" s="73"/>
      <c r="AF25" s="73"/>
      <c r="AG25" s="61"/>
      <c r="AH25" s="73"/>
      <c r="AI25" s="80" t="n">
        <f aca="false">AB25*1.1</f>
        <v>806.586</v>
      </c>
      <c r="AK25" s="73" t="str">
        <f aca="false">AD25</f>
        <v>Anschaffungen die nach GWG bewertet werden</v>
      </c>
      <c r="AL25" s="73"/>
      <c r="AM25" s="73"/>
      <c r="AN25" s="61"/>
      <c r="AO25" s="73"/>
      <c r="AP25" s="80" t="n">
        <f aca="false">AI25*1.03</f>
        <v>830.78358</v>
      </c>
      <c r="AR25" s="73" t="str">
        <f aca="false">AK25</f>
        <v>Anschaffungen die nach GWG bewertet werden</v>
      </c>
      <c r="AS25" s="73"/>
      <c r="AT25" s="73"/>
      <c r="AU25" s="61"/>
      <c r="AV25" s="73"/>
      <c r="AW25" s="80" t="n">
        <f aca="false">AP25*1.1</f>
        <v>913.861938</v>
      </c>
      <c r="AY25" s="73" t="str">
        <f aca="false">AR25</f>
        <v>Anschaffungen die nach GWG bewertet werden</v>
      </c>
      <c r="AZ25" s="73"/>
      <c r="BA25" s="73"/>
      <c r="BB25" s="61"/>
      <c r="BC25" s="73"/>
      <c r="BD25" s="80" t="n">
        <f aca="false">AW25*1.1</f>
        <v>1005.2481318</v>
      </c>
      <c r="BF25" s="73" t="str">
        <f aca="false">AY25</f>
        <v>Anschaffungen die nach GWG bewertet werden</v>
      </c>
      <c r="BG25" s="73"/>
      <c r="BH25" s="73"/>
      <c r="BI25" s="61"/>
      <c r="BJ25" s="73"/>
      <c r="BK25" s="80" t="n">
        <f aca="false">BD25*1.1</f>
        <v>1105.77294498</v>
      </c>
      <c r="BM25" s="73" t="str">
        <f aca="false">BF25</f>
        <v>Anschaffungen die nach GWG bewertet werden</v>
      </c>
      <c r="BN25" s="73"/>
      <c r="BO25" s="73"/>
      <c r="BP25" s="61"/>
      <c r="BQ25" s="73"/>
      <c r="BR25" s="80" t="n">
        <f aca="false">BK25</f>
        <v>1105.77294498</v>
      </c>
      <c r="BT25" s="73" t="str">
        <f aca="false">BM25</f>
        <v>Anschaffungen die nach GWG bewertet werden</v>
      </c>
      <c r="BU25" s="73"/>
      <c r="BV25" s="73"/>
      <c r="BW25" s="61"/>
      <c r="BX25" s="73"/>
      <c r="BY25" s="80" t="n">
        <f aca="false">BR25*0.7</f>
        <v>774.041061486</v>
      </c>
      <c r="CA25" s="73" t="str">
        <f aca="false">BT25</f>
        <v>Anschaffungen die nach GWG bewertet werden</v>
      </c>
      <c r="CB25" s="73"/>
      <c r="CC25" s="73"/>
      <c r="CD25" s="61"/>
      <c r="CE25" s="73"/>
      <c r="CF25" s="80" t="n">
        <f aca="false">BY25*1.1</f>
        <v>851.4451676346</v>
      </c>
      <c r="CH25" s="74"/>
      <c r="CI25" s="74"/>
      <c r="CJ25" s="74"/>
      <c r="CK25" s="65"/>
      <c r="CL25" s="74"/>
      <c r="CM25" s="80"/>
      <c r="CO25" s="74"/>
      <c r="CP25" s="74"/>
      <c r="CQ25" s="74"/>
      <c r="CR25" s="65"/>
      <c r="CS25" s="74"/>
      <c r="CT25" s="80"/>
      <c r="CV25" s="74"/>
      <c r="CW25" s="74"/>
      <c r="CX25" s="74"/>
      <c r="CY25" s="65"/>
      <c r="CZ25" s="74"/>
      <c r="DA25" s="80"/>
      <c r="DC25" s="74"/>
      <c r="DD25" s="74"/>
      <c r="DE25" s="74"/>
      <c r="DF25" s="65"/>
      <c r="DG25" s="74"/>
      <c r="DH25" s="80"/>
      <c r="DJ25" s="74"/>
      <c r="DK25" s="74"/>
      <c r="DL25" s="74"/>
      <c r="DM25" s="65"/>
      <c r="DN25" s="74"/>
      <c r="DO25" s="80"/>
      <c r="DQ25" s="74"/>
      <c r="DR25" s="74"/>
      <c r="DS25" s="74"/>
      <c r="DT25" s="65"/>
      <c r="DU25" s="74"/>
      <c r="DV25" s="80"/>
      <c r="DX25" s="74"/>
      <c r="DY25" s="74"/>
      <c r="DZ25" s="74"/>
      <c r="EA25" s="65"/>
      <c r="EB25" s="74"/>
      <c r="EC25" s="80"/>
      <c r="EE25" s="74"/>
      <c r="EF25" s="74"/>
      <c r="EG25" s="74"/>
      <c r="EH25" s="65"/>
      <c r="EI25" s="74"/>
      <c r="EJ25" s="80"/>
      <c r="EL25" s="74"/>
      <c r="EM25" s="74"/>
      <c r="EN25" s="74"/>
      <c r="EO25" s="65"/>
      <c r="EP25" s="74"/>
      <c r="EQ25" s="80"/>
      <c r="ES25" s="74"/>
      <c r="ET25" s="74"/>
      <c r="EU25" s="74"/>
      <c r="EV25" s="65"/>
      <c r="EW25" s="74"/>
      <c r="EX25" s="80"/>
      <c r="EZ25" s="74"/>
      <c r="FA25" s="74"/>
      <c r="FB25" s="74"/>
      <c r="FC25" s="65"/>
      <c r="FD25" s="74"/>
      <c r="FE25" s="80"/>
      <c r="FG25" s="74"/>
      <c r="FH25" s="74"/>
      <c r="FI25" s="74"/>
      <c r="FJ25" s="65"/>
      <c r="FK25" s="74"/>
      <c r="FL25" s="80"/>
      <c r="FN25" s="74"/>
      <c r="FO25" s="74"/>
      <c r="FP25" s="74"/>
      <c r="FQ25" s="65"/>
      <c r="FR25" s="74"/>
      <c r="FS25" s="80"/>
      <c r="FU25" s="74"/>
      <c r="FV25" s="74"/>
      <c r="FW25" s="74"/>
      <c r="FX25" s="65"/>
      <c r="FY25" s="74"/>
      <c r="FZ25" s="80"/>
      <c r="GB25" s="74"/>
      <c r="GC25" s="74"/>
      <c r="GD25" s="74"/>
      <c r="GE25" s="65"/>
      <c r="GF25" s="74"/>
      <c r="GG25" s="80"/>
      <c r="GI25" s="74"/>
      <c r="GJ25" s="74"/>
      <c r="GK25" s="74"/>
      <c r="GL25" s="65"/>
      <c r="GM25" s="74"/>
      <c r="GN25" s="80"/>
      <c r="GP25" s="74"/>
      <c r="GQ25" s="74"/>
      <c r="GR25" s="74"/>
      <c r="GS25" s="65"/>
      <c r="GT25" s="74"/>
      <c r="GU25" s="80"/>
      <c r="GW25" s="74"/>
      <c r="GX25" s="74"/>
      <c r="GY25" s="74"/>
      <c r="GZ25" s="65"/>
      <c r="HA25" s="74"/>
      <c r="HB25" s="80"/>
      <c r="HD25" s="74"/>
      <c r="HE25" s="74"/>
      <c r="HF25" s="74"/>
      <c r="HG25" s="65"/>
      <c r="HH25" s="74"/>
      <c r="HI25" s="80"/>
      <c r="HK25" s="74"/>
      <c r="HL25" s="74"/>
      <c r="HM25" s="74"/>
      <c r="HN25" s="65"/>
      <c r="HO25" s="74"/>
      <c r="HP25" s="80"/>
      <c r="HR25" s="74"/>
      <c r="HS25" s="74"/>
      <c r="HT25" s="74"/>
      <c r="HU25" s="65"/>
      <c r="HV25" s="74"/>
      <c r="HW25" s="80"/>
      <c r="HY25" s="74"/>
      <c r="HZ25" s="74"/>
      <c r="IA25" s="74"/>
      <c r="IB25" s="65"/>
      <c r="IC25" s="74"/>
      <c r="ID25" s="80"/>
      <c r="IF25" s="74"/>
      <c r="IG25" s="74"/>
      <c r="IH25" s="74"/>
      <c r="II25" s="65"/>
      <c r="IJ25" s="74"/>
      <c r="IK25" s="80"/>
      <c r="IM25" s="74"/>
      <c r="IN25" s="74"/>
      <c r="IO25" s="74"/>
      <c r="IP25" s="65"/>
      <c r="IQ25" s="74"/>
      <c r="IR25" s="80"/>
    </row>
    <row r="26" s="46" customFormat="true" ht="12.75" hidden="false" customHeight="false" outlineLevel="0" collapsed="false">
      <c r="A26" s="1"/>
      <c r="B26" s="73" t="str">
        <f aca="false">Feldeingaben!A26</f>
        <v>Ausgaben Fachliteratur</v>
      </c>
      <c r="C26" s="73"/>
      <c r="D26" s="73"/>
      <c r="E26" s="61"/>
      <c r="F26" s="73"/>
      <c r="G26" s="73" t="n">
        <f aca="false">Feldeingaben!E26</f>
        <v>100</v>
      </c>
      <c r="H26" s="1"/>
      <c r="I26" s="73" t="str">
        <f aca="false">B26</f>
        <v>Ausgaben Fachliteratur</v>
      </c>
      <c r="J26" s="73"/>
      <c r="K26" s="73"/>
      <c r="L26" s="61"/>
      <c r="M26" s="73"/>
      <c r="N26" s="73" t="n">
        <f aca="false">G26*1.01</f>
        <v>101</v>
      </c>
      <c r="O26" s="1"/>
      <c r="P26" s="73" t="str">
        <f aca="false">I26</f>
        <v>Ausgaben Fachliteratur</v>
      </c>
      <c r="Q26" s="73"/>
      <c r="R26" s="73"/>
      <c r="S26" s="61"/>
      <c r="T26" s="73"/>
      <c r="U26" s="73" t="n">
        <f aca="false">N26*1.01</f>
        <v>102.01</v>
      </c>
      <c r="W26" s="73" t="str">
        <f aca="false">P26</f>
        <v>Ausgaben Fachliteratur</v>
      </c>
      <c r="X26" s="73"/>
      <c r="Y26" s="73"/>
      <c r="Z26" s="61"/>
      <c r="AA26" s="73"/>
      <c r="AB26" s="73" t="n">
        <f aca="false">U26*1.01</f>
        <v>103.0301</v>
      </c>
      <c r="AD26" s="73" t="str">
        <f aca="false">W26</f>
        <v>Ausgaben Fachliteratur</v>
      </c>
      <c r="AE26" s="73"/>
      <c r="AF26" s="73"/>
      <c r="AG26" s="61"/>
      <c r="AH26" s="73"/>
      <c r="AI26" s="73" t="n">
        <f aca="false">AB26*1.01</f>
        <v>104.060401</v>
      </c>
      <c r="AK26" s="73" t="str">
        <f aca="false">AD26</f>
        <v>Ausgaben Fachliteratur</v>
      </c>
      <c r="AL26" s="73"/>
      <c r="AM26" s="73"/>
      <c r="AN26" s="61"/>
      <c r="AO26" s="73"/>
      <c r="AP26" s="73" t="n">
        <f aca="false">AI26*1.01</f>
        <v>105.10100501</v>
      </c>
      <c r="AR26" s="73" t="str">
        <f aca="false">AK26</f>
        <v>Ausgaben Fachliteratur</v>
      </c>
      <c r="AS26" s="73"/>
      <c r="AT26" s="73"/>
      <c r="AU26" s="61"/>
      <c r="AV26" s="73"/>
      <c r="AW26" s="73" t="n">
        <f aca="false">AP26*1</f>
        <v>105.10100501</v>
      </c>
      <c r="AY26" s="73" t="str">
        <f aca="false">AR26</f>
        <v>Ausgaben Fachliteratur</v>
      </c>
      <c r="AZ26" s="73"/>
      <c r="BA26" s="73"/>
      <c r="BB26" s="61"/>
      <c r="BC26" s="73"/>
      <c r="BD26" s="73" t="n">
        <f aca="false">AW26*1</f>
        <v>105.10100501</v>
      </c>
      <c r="BF26" s="73" t="str">
        <f aca="false">AY26</f>
        <v>Ausgaben Fachliteratur</v>
      </c>
      <c r="BG26" s="73"/>
      <c r="BH26" s="73"/>
      <c r="BI26" s="61"/>
      <c r="BJ26" s="73"/>
      <c r="BK26" s="73" t="n">
        <f aca="false">BD26*1</f>
        <v>105.10100501</v>
      </c>
      <c r="BM26" s="73" t="str">
        <f aca="false">BF26</f>
        <v>Ausgaben Fachliteratur</v>
      </c>
      <c r="BN26" s="73"/>
      <c r="BO26" s="73"/>
      <c r="BP26" s="61"/>
      <c r="BQ26" s="73"/>
      <c r="BR26" s="73" t="n">
        <f aca="false">BK26*0.6</f>
        <v>63.060603006</v>
      </c>
      <c r="BT26" s="73" t="str">
        <f aca="false">BM26</f>
        <v>Ausgaben Fachliteratur</v>
      </c>
      <c r="BU26" s="73"/>
      <c r="BV26" s="73"/>
      <c r="BW26" s="61"/>
      <c r="BX26" s="73"/>
      <c r="BY26" s="73" t="n">
        <f aca="false">BR26*1.05</f>
        <v>66.2136331563</v>
      </c>
      <c r="CA26" s="73" t="str">
        <f aca="false">BT26</f>
        <v>Ausgaben Fachliteratur</v>
      </c>
      <c r="CB26" s="73"/>
      <c r="CC26" s="73"/>
      <c r="CD26" s="61"/>
      <c r="CE26" s="73"/>
      <c r="CF26" s="73" t="n">
        <f aca="false">BY26*1.05</f>
        <v>69.524314814115</v>
      </c>
      <c r="CH26" s="74"/>
      <c r="CI26" s="74"/>
      <c r="CJ26" s="74"/>
      <c r="CK26" s="65"/>
      <c r="CL26" s="74"/>
      <c r="CM26" s="74"/>
      <c r="CO26" s="74"/>
      <c r="CP26" s="74"/>
      <c r="CQ26" s="74"/>
      <c r="CR26" s="65"/>
      <c r="CS26" s="74"/>
      <c r="CT26" s="74"/>
      <c r="CV26" s="74"/>
      <c r="CW26" s="74"/>
      <c r="CX26" s="74"/>
      <c r="CY26" s="65"/>
      <c r="CZ26" s="74"/>
      <c r="DA26" s="74"/>
      <c r="DC26" s="74"/>
      <c r="DD26" s="74"/>
      <c r="DE26" s="74"/>
      <c r="DF26" s="65"/>
      <c r="DG26" s="74"/>
      <c r="DH26" s="74"/>
      <c r="DJ26" s="74"/>
      <c r="DK26" s="74"/>
      <c r="DL26" s="74"/>
      <c r="DM26" s="65"/>
      <c r="DN26" s="74"/>
      <c r="DO26" s="74"/>
      <c r="DQ26" s="74"/>
      <c r="DR26" s="74"/>
      <c r="DS26" s="74"/>
      <c r="DT26" s="65"/>
      <c r="DU26" s="74"/>
      <c r="DV26" s="74"/>
      <c r="DX26" s="74"/>
      <c r="DY26" s="74"/>
      <c r="DZ26" s="74"/>
      <c r="EA26" s="65"/>
      <c r="EB26" s="74"/>
      <c r="EC26" s="74"/>
      <c r="EE26" s="74"/>
      <c r="EF26" s="74"/>
      <c r="EG26" s="74"/>
      <c r="EH26" s="65"/>
      <c r="EI26" s="74"/>
      <c r="EJ26" s="74"/>
      <c r="EL26" s="74"/>
      <c r="EM26" s="74"/>
      <c r="EN26" s="74"/>
      <c r="EO26" s="65"/>
      <c r="EP26" s="74"/>
      <c r="EQ26" s="74"/>
      <c r="ES26" s="74"/>
      <c r="ET26" s="74"/>
      <c r="EU26" s="74"/>
      <c r="EV26" s="65"/>
      <c r="EW26" s="74"/>
      <c r="EX26" s="74"/>
      <c r="EZ26" s="74"/>
      <c r="FA26" s="74"/>
      <c r="FB26" s="74"/>
      <c r="FC26" s="65"/>
      <c r="FD26" s="74"/>
      <c r="FE26" s="74"/>
      <c r="FG26" s="74"/>
      <c r="FH26" s="74"/>
      <c r="FI26" s="74"/>
      <c r="FJ26" s="65"/>
      <c r="FK26" s="74"/>
      <c r="FL26" s="74"/>
      <c r="FN26" s="74"/>
      <c r="FO26" s="74"/>
      <c r="FP26" s="74"/>
      <c r="FQ26" s="65"/>
      <c r="FR26" s="74"/>
      <c r="FS26" s="74"/>
      <c r="FU26" s="74"/>
      <c r="FV26" s="74"/>
      <c r="FW26" s="74"/>
      <c r="FX26" s="65"/>
      <c r="FY26" s="74"/>
      <c r="FZ26" s="74"/>
      <c r="GB26" s="74"/>
      <c r="GC26" s="74"/>
      <c r="GD26" s="74"/>
      <c r="GE26" s="65"/>
      <c r="GF26" s="74"/>
      <c r="GG26" s="74"/>
      <c r="GI26" s="74"/>
      <c r="GJ26" s="74"/>
      <c r="GK26" s="74"/>
      <c r="GL26" s="65"/>
      <c r="GM26" s="74"/>
      <c r="GN26" s="74"/>
      <c r="GP26" s="74"/>
      <c r="GQ26" s="74"/>
      <c r="GR26" s="74"/>
      <c r="GS26" s="65"/>
      <c r="GT26" s="74"/>
      <c r="GU26" s="74"/>
      <c r="GW26" s="74"/>
      <c r="GX26" s="74"/>
      <c r="GY26" s="74"/>
      <c r="GZ26" s="65"/>
      <c r="HA26" s="74"/>
      <c r="HB26" s="74"/>
      <c r="HD26" s="74"/>
      <c r="HE26" s="74"/>
      <c r="HF26" s="74"/>
      <c r="HG26" s="65"/>
      <c r="HH26" s="74"/>
      <c r="HI26" s="74"/>
      <c r="HK26" s="74"/>
      <c r="HL26" s="74"/>
      <c r="HM26" s="74"/>
      <c r="HN26" s="65"/>
      <c r="HO26" s="74"/>
      <c r="HP26" s="74"/>
      <c r="HR26" s="74"/>
      <c r="HS26" s="74"/>
      <c r="HT26" s="74"/>
      <c r="HU26" s="65"/>
      <c r="HV26" s="74"/>
      <c r="HW26" s="74"/>
      <c r="HY26" s="74"/>
      <c r="HZ26" s="74"/>
      <c r="IA26" s="74"/>
      <c r="IB26" s="65"/>
      <c r="IC26" s="74"/>
      <c r="ID26" s="74"/>
      <c r="IF26" s="74"/>
      <c r="IG26" s="74"/>
      <c r="IH26" s="74"/>
      <c r="II26" s="65"/>
      <c r="IJ26" s="74"/>
      <c r="IK26" s="74"/>
      <c r="IM26" s="74"/>
      <c r="IN26" s="74"/>
      <c r="IO26" s="74"/>
      <c r="IP26" s="65"/>
      <c r="IQ26" s="74"/>
      <c r="IR26" s="74"/>
    </row>
    <row r="27" s="46" customFormat="true" ht="12.75" hidden="false" customHeight="false" outlineLevel="0" collapsed="false">
      <c r="A27" s="1"/>
      <c r="B27" s="75" t="str">
        <f aca="false">Feldeingaben!A27</f>
        <v>Fahrkosten / Leasing PKW / Spesen</v>
      </c>
      <c r="C27" s="73"/>
      <c r="D27" s="73"/>
      <c r="E27" s="61"/>
      <c r="F27" s="73"/>
      <c r="G27" s="73" t="n">
        <f aca="false">Feldeingaben!E27</f>
        <v>599</v>
      </c>
      <c r="H27" s="1"/>
      <c r="I27" s="75" t="str">
        <f aca="false">B27</f>
        <v>Fahrkosten / Leasing PKW / Spesen</v>
      </c>
      <c r="J27" s="73"/>
      <c r="K27" s="73"/>
      <c r="L27" s="61"/>
      <c r="M27" s="73"/>
      <c r="N27" s="75" t="n">
        <f aca="false">G27*1.01</f>
        <v>604.99</v>
      </c>
      <c r="O27" s="1"/>
      <c r="P27" s="75" t="str">
        <f aca="false">I27</f>
        <v>Fahrkosten / Leasing PKW / Spesen</v>
      </c>
      <c r="Q27" s="73"/>
      <c r="R27" s="73"/>
      <c r="S27" s="61"/>
      <c r="T27" s="73"/>
      <c r="U27" s="75" t="n">
        <f aca="false">N27*1.01</f>
        <v>611.0399</v>
      </c>
      <c r="W27" s="75" t="str">
        <f aca="false">P27</f>
        <v>Fahrkosten / Leasing PKW / Spesen</v>
      </c>
      <c r="X27" s="73"/>
      <c r="Y27" s="73"/>
      <c r="Z27" s="61"/>
      <c r="AA27" s="73"/>
      <c r="AB27" s="75" t="n">
        <f aca="false">U27*1.01</f>
        <v>617.150299</v>
      </c>
      <c r="AD27" s="75" t="str">
        <f aca="false">W27</f>
        <v>Fahrkosten / Leasing PKW / Spesen</v>
      </c>
      <c r="AE27" s="73"/>
      <c r="AF27" s="73"/>
      <c r="AG27" s="61"/>
      <c r="AH27" s="73"/>
      <c r="AI27" s="75" t="n">
        <f aca="false">AB27*1.01</f>
        <v>623.32180199</v>
      </c>
      <c r="AK27" s="75" t="str">
        <f aca="false">AD27</f>
        <v>Fahrkosten / Leasing PKW / Spesen</v>
      </c>
      <c r="AL27" s="73"/>
      <c r="AM27" s="73"/>
      <c r="AN27" s="61"/>
      <c r="AO27" s="73"/>
      <c r="AP27" s="75" t="n">
        <f aca="false">AI27*1.01</f>
        <v>629.5550200099</v>
      </c>
      <c r="AR27" s="75" t="str">
        <f aca="false">AK27</f>
        <v>Fahrkosten / Leasing PKW / Spesen</v>
      </c>
      <c r="AS27" s="73"/>
      <c r="AT27" s="73"/>
      <c r="AU27" s="61"/>
      <c r="AV27" s="73"/>
      <c r="AW27" s="75" t="n">
        <f aca="false">AP27*1.01</f>
        <v>635.850570209999</v>
      </c>
      <c r="AY27" s="75" t="str">
        <f aca="false">AR27</f>
        <v>Fahrkosten / Leasing PKW / Spesen</v>
      </c>
      <c r="AZ27" s="73"/>
      <c r="BA27" s="73"/>
      <c r="BB27" s="61"/>
      <c r="BC27" s="73"/>
      <c r="BD27" s="75" t="n">
        <f aca="false">AW27*1.01</f>
        <v>642.209075912099</v>
      </c>
      <c r="BF27" s="75" t="str">
        <f aca="false">AY27</f>
        <v>Fahrkosten / Leasing PKW / Spesen</v>
      </c>
      <c r="BG27" s="73"/>
      <c r="BH27" s="73"/>
      <c r="BI27" s="61"/>
      <c r="BJ27" s="73"/>
      <c r="BK27" s="75" t="n">
        <f aca="false">BD27*1.01</f>
        <v>648.63116667122</v>
      </c>
      <c r="BM27" s="75" t="str">
        <f aca="false">BF27</f>
        <v>Fahrkosten / Leasing PKW / Spesen</v>
      </c>
      <c r="BN27" s="73"/>
      <c r="BO27" s="73"/>
      <c r="BP27" s="61"/>
      <c r="BQ27" s="73"/>
      <c r="BR27" s="75" t="n">
        <f aca="false">BK27*1.01</f>
        <v>655.117478337932</v>
      </c>
      <c r="BT27" s="75" t="str">
        <f aca="false">BM27</f>
        <v>Fahrkosten / Leasing PKW / Spesen</v>
      </c>
      <c r="BU27" s="73"/>
      <c r="BV27" s="73"/>
      <c r="BW27" s="61"/>
      <c r="BX27" s="73"/>
      <c r="BY27" s="75" t="n">
        <f aca="false">BR27*1.01</f>
        <v>661.668653121312</v>
      </c>
      <c r="CA27" s="75" t="str">
        <f aca="false">BT27</f>
        <v>Fahrkosten / Leasing PKW / Spesen</v>
      </c>
      <c r="CB27" s="73"/>
      <c r="CC27" s="73"/>
      <c r="CD27" s="61"/>
      <c r="CE27" s="73"/>
      <c r="CF27" s="75" t="n">
        <f aca="false">BY27*1.01</f>
        <v>668.285339652525</v>
      </c>
      <c r="CH27" s="78"/>
      <c r="CI27" s="74"/>
      <c r="CJ27" s="74"/>
      <c r="CK27" s="65"/>
      <c r="CL27" s="74"/>
      <c r="CM27" s="78"/>
      <c r="CO27" s="78"/>
      <c r="CP27" s="74"/>
      <c r="CQ27" s="74"/>
      <c r="CR27" s="65"/>
      <c r="CS27" s="74"/>
      <c r="CT27" s="78"/>
      <c r="CV27" s="78"/>
      <c r="CW27" s="74"/>
      <c r="CX27" s="74"/>
      <c r="CY27" s="65"/>
      <c r="CZ27" s="74"/>
      <c r="DA27" s="78"/>
      <c r="DC27" s="78"/>
      <c r="DD27" s="74"/>
      <c r="DE27" s="74"/>
      <c r="DF27" s="65"/>
      <c r="DG27" s="74"/>
      <c r="DH27" s="78"/>
      <c r="DJ27" s="78"/>
      <c r="DK27" s="74"/>
      <c r="DL27" s="74"/>
      <c r="DM27" s="65"/>
      <c r="DN27" s="74"/>
      <c r="DO27" s="78"/>
      <c r="DQ27" s="78"/>
      <c r="DR27" s="74"/>
      <c r="DS27" s="74"/>
      <c r="DT27" s="65"/>
      <c r="DU27" s="74"/>
      <c r="DV27" s="78"/>
      <c r="DX27" s="78"/>
      <c r="DY27" s="74"/>
      <c r="DZ27" s="74"/>
      <c r="EA27" s="65"/>
      <c r="EB27" s="74"/>
      <c r="EC27" s="78"/>
      <c r="EE27" s="78"/>
      <c r="EF27" s="74"/>
      <c r="EG27" s="74"/>
      <c r="EH27" s="65"/>
      <c r="EI27" s="74"/>
      <c r="EJ27" s="78"/>
      <c r="EL27" s="78"/>
      <c r="EM27" s="74"/>
      <c r="EN27" s="74"/>
      <c r="EO27" s="65"/>
      <c r="EP27" s="74"/>
      <c r="EQ27" s="78"/>
      <c r="ES27" s="78"/>
      <c r="ET27" s="74"/>
      <c r="EU27" s="74"/>
      <c r="EV27" s="65"/>
      <c r="EW27" s="74"/>
      <c r="EX27" s="78"/>
      <c r="EZ27" s="78"/>
      <c r="FA27" s="74"/>
      <c r="FB27" s="74"/>
      <c r="FC27" s="65"/>
      <c r="FD27" s="74"/>
      <c r="FE27" s="78"/>
      <c r="FG27" s="78"/>
      <c r="FH27" s="74"/>
      <c r="FI27" s="74"/>
      <c r="FJ27" s="65"/>
      <c r="FK27" s="74"/>
      <c r="FL27" s="78"/>
      <c r="FN27" s="78"/>
      <c r="FO27" s="74"/>
      <c r="FP27" s="74"/>
      <c r="FQ27" s="65"/>
      <c r="FR27" s="74"/>
      <c r="FS27" s="78"/>
      <c r="FU27" s="78"/>
      <c r="FV27" s="74"/>
      <c r="FW27" s="74"/>
      <c r="FX27" s="65"/>
      <c r="FY27" s="74"/>
      <c r="FZ27" s="78"/>
      <c r="GB27" s="78"/>
      <c r="GC27" s="74"/>
      <c r="GD27" s="74"/>
      <c r="GE27" s="65"/>
      <c r="GF27" s="74"/>
      <c r="GG27" s="78"/>
      <c r="GI27" s="78"/>
      <c r="GJ27" s="74"/>
      <c r="GK27" s="74"/>
      <c r="GL27" s="65"/>
      <c r="GM27" s="74"/>
      <c r="GN27" s="78"/>
      <c r="GP27" s="78"/>
      <c r="GQ27" s="74"/>
      <c r="GR27" s="74"/>
      <c r="GS27" s="65"/>
      <c r="GT27" s="74"/>
      <c r="GU27" s="78"/>
      <c r="GW27" s="78"/>
      <c r="GX27" s="74"/>
      <c r="GY27" s="74"/>
      <c r="GZ27" s="65"/>
      <c r="HA27" s="74"/>
      <c r="HB27" s="78"/>
      <c r="HD27" s="78"/>
      <c r="HE27" s="74"/>
      <c r="HF27" s="74"/>
      <c r="HG27" s="65"/>
      <c r="HH27" s="74"/>
      <c r="HI27" s="78"/>
      <c r="HK27" s="78"/>
      <c r="HL27" s="74"/>
      <c r="HM27" s="74"/>
      <c r="HN27" s="65"/>
      <c r="HO27" s="74"/>
      <c r="HP27" s="78"/>
      <c r="HR27" s="78"/>
      <c r="HS27" s="74"/>
      <c r="HT27" s="74"/>
      <c r="HU27" s="65"/>
      <c r="HV27" s="74"/>
      <c r="HW27" s="78"/>
      <c r="HY27" s="78"/>
      <c r="HZ27" s="74"/>
      <c r="IA27" s="74"/>
      <c r="IB27" s="65"/>
      <c r="IC27" s="74"/>
      <c r="ID27" s="78"/>
      <c r="IF27" s="78"/>
      <c r="IG27" s="74"/>
      <c r="IH27" s="74"/>
      <c r="II27" s="65"/>
      <c r="IJ27" s="74"/>
      <c r="IK27" s="78"/>
      <c r="IM27" s="78"/>
      <c r="IN27" s="74"/>
      <c r="IO27" s="74"/>
      <c r="IP27" s="65"/>
      <c r="IQ27" s="74"/>
      <c r="IR27" s="78"/>
    </row>
    <row r="28" s="46" customFormat="true" ht="12.75" hidden="false" customHeight="false" outlineLevel="0" collapsed="false">
      <c r="A28" s="1"/>
      <c r="B28" s="73" t="str">
        <f aca="false">Feldeingaben!A28</f>
        <v>Ausstattung / Gerätschaften / Lageraufbau etc.</v>
      </c>
      <c r="C28" s="73"/>
      <c r="D28" s="73"/>
      <c r="E28" s="61"/>
      <c r="F28" s="73"/>
      <c r="G28" s="73" t="n">
        <f aca="false">'AFA Anschaffungen'!H45</f>
        <v>6873100</v>
      </c>
      <c r="H28" s="1"/>
      <c r="I28" s="73" t="str">
        <f aca="false">B28</f>
        <v>Ausstattung / Gerätschaften / Lageraufbau etc.</v>
      </c>
      <c r="J28" s="73"/>
      <c r="K28" s="73"/>
      <c r="L28" s="61"/>
      <c r="M28" s="73"/>
      <c r="N28" s="81"/>
      <c r="O28" s="1"/>
      <c r="P28" s="73" t="str">
        <f aca="false">I28</f>
        <v>Ausstattung / Gerätschaften / Lageraufbau etc.</v>
      </c>
      <c r="Q28" s="73"/>
      <c r="R28" s="73"/>
      <c r="S28" s="61"/>
      <c r="T28" s="73"/>
      <c r="U28" s="81"/>
      <c r="W28" s="73" t="str">
        <f aca="false">P28</f>
        <v>Ausstattung / Gerätschaften / Lageraufbau etc.</v>
      </c>
      <c r="X28" s="73"/>
      <c r="Y28" s="73"/>
      <c r="Z28" s="61"/>
      <c r="AA28" s="73"/>
      <c r="AB28" s="81"/>
      <c r="AD28" s="73" t="str">
        <f aca="false">W28</f>
        <v>Ausstattung / Gerätschaften / Lageraufbau etc.</v>
      </c>
      <c r="AE28" s="73"/>
      <c r="AF28" s="73"/>
      <c r="AG28" s="61"/>
      <c r="AH28" s="73"/>
      <c r="AI28" s="81"/>
      <c r="AK28" s="73" t="str">
        <f aca="false">AD28</f>
        <v>Ausstattung / Gerätschaften / Lageraufbau etc.</v>
      </c>
      <c r="AL28" s="73"/>
      <c r="AM28" s="73"/>
      <c r="AN28" s="61"/>
      <c r="AO28" s="73"/>
      <c r="AP28" s="81"/>
      <c r="AR28" s="73" t="str">
        <f aca="false">AK28</f>
        <v>Ausstattung / Gerätschaften / Lageraufbau etc.</v>
      </c>
      <c r="AS28" s="73"/>
      <c r="AT28" s="73"/>
      <c r="AU28" s="61"/>
      <c r="AV28" s="73"/>
      <c r="AW28" s="81"/>
      <c r="AY28" s="73" t="str">
        <f aca="false">AR28</f>
        <v>Ausstattung / Gerätschaften / Lageraufbau etc.</v>
      </c>
      <c r="AZ28" s="73"/>
      <c r="BA28" s="73"/>
      <c r="BB28" s="61"/>
      <c r="BC28" s="73"/>
      <c r="BD28" s="81"/>
      <c r="BF28" s="73" t="str">
        <f aca="false">AY28</f>
        <v>Ausstattung / Gerätschaften / Lageraufbau etc.</v>
      </c>
      <c r="BG28" s="73"/>
      <c r="BH28" s="73"/>
      <c r="BI28" s="61"/>
      <c r="BJ28" s="73"/>
      <c r="BK28" s="81"/>
      <c r="BM28" s="73" t="str">
        <f aca="false">BF28</f>
        <v>Ausstattung / Gerätschaften / Lageraufbau etc.</v>
      </c>
      <c r="BN28" s="73"/>
      <c r="BO28" s="73"/>
      <c r="BP28" s="61"/>
      <c r="BQ28" s="73"/>
      <c r="BR28" s="81"/>
      <c r="BT28" s="73" t="str">
        <f aca="false">BM28</f>
        <v>Ausstattung / Gerätschaften / Lageraufbau etc.</v>
      </c>
      <c r="BU28" s="73"/>
      <c r="BV28" s="73"/>
      <c r="BW28" s="61"/>
      <c r="BX28" s="73"/>
      <c r="BY28" s="81"/>
      <c r="CA28" s="73" t="str">
        <f aca="false">BT28</f>
        <v>Ausstattung / Gerätschaften / Lageraufbau etc.</v>
      </c>
      <c r="CB28" s="73"/>
      <c r="CC28" s="73"/>
      <c r="CD28" s="61"/>
      <c r="CE28" s="73"/>
      <c r="CF28" s="81"/>
      <c r="CH28" s="74"/>
      <c r="CI28" s="74"/>
      <c r="CJ28" s="74"/>
      <c r="CK28" s="65"/>
      <c r="CL28" s="74"/>
      <c r="CM28" s="74"/>
      <c r="CO28" s="74"/>
      <c r="CP28" s="74"/>
      <c r="CQ28" s="74"/>
      <c r="CR28" s="65"/>
      <c r="CS28" s="74"/>
      <c r="CT28" s="74"/>
      <c r="CV28" s="74"/>
      <c r="CW28" s="74"/>
      <c r="CX28" s="74"/>
      <c r="CY28" s="65"/>
      <c r="CZ28" s="74"/>
      <c r="DA28" s="74"/>
      <c r="DC28" s="74"/>
      <c r="DD28" s="74"/>
      <c r="DE28" s="74"/>
      <c r="DF28" s="65"/>
      <c r="DG28" s="74"/>
      <c r="DH28" s="74"/>
      <c r="DJ28" s="74"/>
      <c r="DK28" s="74"/>
      <c r="DL28" s="74"/>
      <c r="DM28" s="65"/>
      <c r="DN28" s="74"/>
      <c r="DO28" s="74"/>
      <c r="DQ28" s="74"/>
      <c r="DR28" s="74"/>
      <c r="DS28" s="74"/>
      <c r="DT28" s="65"/>
      <c r="DU28" s="74"/>
      <c r="DV28" s="74"/>
      <c r="DX28" s="74"/>
      <c r="DY28" s="74"/>
      <c r="DZ28" s="74"/>
      <c r="EA28" s="65"/>
      <c r="EB28" s="74"/>
      <c r="EC28" s="74"/>
      <c r="EE28" s="74"/>
      <c r="EF28" s="74"/>
      <c r="EG28" s="74"/>
      <c r="EH28" s="65"/>
      <c r="EI28" s="74"/>
      <c r="EJ28" s="74"/>
      <c r="EL28" s="74"/>
      <c r="EM28" s="74"/>
      <c r="EN28" s="74"/>
      <c r="EO28" s="65"/>
      <c r="EP28" s="74"/>
      <c r="EQ28" s="74"/>
      <c r="ES28" s="74"/>
      <c r="ET28" s="74"/>
      <c r="EU28" s="74"/>
      <c r="EV28" s="65"/>
      <c r="EW28" s="74"/>
      <c r="EX28" s="74"/>
      <c r="EZ28" s="74"/>
      <c r="FA28" s="74"/>
      <c r="FB28" s="74"/>
      <c r="FC28" s="65"/>
      <c r="FD28" s="74"/>
      <c r="FE28" s="74"/>
      <c r="FG28" s="74"/>
      <c r="FH28" s="74"/>
      <c r="FI28" s="74"/>
      <c r="FJ28" s="65"/>
      <c r="FK28" s="74"/>
      <c r="FL28" s="74"/>
      <c r="FN28" s="74"/>
      <c r="FO28" s="74"/>
      <c r="FP28" s="74"/>
      <c r="FQ28" s="65"/>
      <c r="FR28" s="74"/>
      <c r="FS28" s="74"/>
      <c r="FU28" s="74"/>
      <c r="FV28" s="74"/>
      <c r="FW28" s="74"/>
      <c r="FX28" s="65"/>
      <c r="FY28" s="74"/>
      <c r="FZ28" s="74"/>
      <c r="GB28" s="74"/>
      <c r="GC28" s="74"/>
      <c r="GD28" s="74"/>
      <c r="GE28" s="65"/>
      <c r="GF28" s="74"/>
      <c r="GG28" s="74"/>
      <c r="GI28" s="74"/>
      <c r="GJ28" s="74"/>
      <c r="GK28" s="74"/>
      <c r="GL28" s="65"/>
      <c r="GM28" s="74"/>
      <c r="GN28" s="74"/>
      <c r="GP28" s="74"/>
      <c r="GQ28" s="74"/>
      <c r="GR28" s="74"/>
      <c r="GS28" s="65"/>
      <c r="GT28" s="74"/>
      <c r="GU28" s="74"/>
      <c r="GW28" s="74"/>
      <c r="GX28" s="74"/>
      <c r="GY28" s="74"/>
      <c r="GZ28" s="65"/>
      <c r="HA28" s="74"/>
      <c r="HB28" s="74"/>
      <c r="HD28" s="74"/>
      <c r="HE28" s="74"/>
      <c r="HF28" s="74"/>
      <c r="HG28" s="65"/>
      <c r="HH28" s="74"/>
      <c r="HI28" s="74"/>
      <c r="HK28" s="74"/>
      <c r="HL28" s="74"/>
      <c r="HM28" s="74"/>
      <c r="HN28" s="65"/>
      <c r="HO28" s="74"/>
      <c r="HP28" s="74"/>
      <c r="HR28" s="74"/>
      <c r="HS28" s="74"/>
      <c r="HT28" s="74"/>
      <c r="HU28" s="65"/>
      <c r="HV28" s="74"/>
      <c r="HW28" s="74"/>
      <c r="HY28" s="74"/>
      <c r="HZ28" s="74"/>
      <c r="IA28" s="74"/>
      <c r="IB28" s="65"/>
      <c r="IC28" s="74"/>
      <c r="ID28" s="74"/>
      <c r="IF28" s="74"/>
      <c r="IG28" s="74"/>
      <c r="IH28" s="74"/>
      <c r="II28" s="65"/>
      <c r="IJ28" s="74"/>
      <c r="IK28" s="74"/>
      <c r="IM28" s="74"/>
      <c r="IN28" s="74"/>
      <c r="IO28" s="74"/>
      <c r="IP28" s="65"/>
      <c r="IQ28" s="74"/>
      <c r="IR28" s="74"/>
    </row>
    <row r="29" s="46" customFormat="true" ht="12.75" hidden="false" customHeight="false" outlineLevel="0" collapsed="false">
      <c r="A29" s="1"/>
      <c r="B29" s="82" t="str">
        <f aca="false">Feldeingaben!A29</f>
        <v>Ausgaben</v>
      </c>
      <c r="C29" s="74"/>
      <c r="D29" s="74"/>
      <c r="E29" s="65"/>
      <c r="F29" s="74"/>
      <c r="G29" s="82" t="n">
        <f aca="false">SUM(G6:G28)</f>
        <v>6893798.03</v>
      </c>
      <c r="H29" s="1"/>
      <c r="I29" s="82" t="str">
        <f aca="false">B29</f>
        <v>Ausgaben</v>
      </c>
      <c r="J29" s="74"/>
      <c r="K29" s="74"/>
      <c r="L29" s="65"/>
      <c r="M29" s="74"/>
      <c r="N29" s="82" t="n">
        <f aca="false">SUM(N6:N28)</f>
        <v>18500.42</v>
      </c>
      <c r="O29" s="1"/>
      <c r="P29" s="82" t="str">
        <f aca="false">I29</f>
        <v>Ausgaben</v>
      </c>
      <c r="Q29" s="74"/>
      <c r="R29" s="74"/>
      <c r="S29" s="65"/>
      <c r="T29" s="74"/>
      <c r="U29" s="82" t="n">
        <f aca="false">SUM(U6:U28)</f>
        <v>19005.5096425743</v>
      </c>
      <c r="W29" s="82" t="str">
        <f aca="false">P29</f>
        <v>Ausgaben</v>
      </c>
      <c r="X29" s="74"/>
      <c r="Y29" s="74"/>
      <c r="Z29" s="65"/>
      <c r="AA29" s="74"/>
      <c r="AB29" s="82" t="n">
        <f aca="false">SUM(AB6:AB28)</f>
        <v>18024.8140007162</v>
      </c>
      <c r="AD29" s="82" t="str">
        <f aca="false">W29</f>
        <v>Ausgaben</v>
      </c>
      <c r="AE29" s="74"/>
      <c r="AF29" s="74"/>
      <c r="AG29" s="65"/>
      <c r="AH29" s="74"/>
      <c r="AI29" s="82" t="n">
        <f aca="false">SUM(AI6:AI28)</f>
        <v>18333.9929646872</v>
      </c>
      <c r="AK29" s="82" t="str">
        <f aca="false">AD29</f>
        <v>Ausgaben</v>
      </c>
      <c r="AL29" s="74"/>
      <c r="AM29" s="74"/>
      <c r="AN29" s="65"/>
      <c r="AO29" s="74"/>
      <c r="AP29" s="82" t="n">
        <f aca="false">SUM(AP6:AP28)</f>
        <v>18540.8715190126</v>
      </c>
      <c r="AR29" s="82" t="str">
        <f aca="false">AK29</f>
        <v>Ausgaben</v>
      </c>
      <c r="AS29" s="74"/>
      <c r="AT29" s="74"/>
      <c r="AU29" s="65"/>
      <c r="AV29" s="74"/>
      <c r="AW29" s="82" t="n">
        <f aca="false">SUM(AW6:AW28)</f>
        <v>18883.6903641838</v>
      </c>
      <c r="AY29" s="82" t="str">
        <f aca="false">AR29</f>
        <v>Ausgaben</v>
      </c>
      <c r="AZ29" s="74"/>
      <c r="BA29" s="74"/>
      <c r="BB29" s="65"/>
      <c r="BC29" s="74"/>
      <c r="BD29" s="82" t="n">
        <f aca="false">SUM(BD6:BD28)</f>
        <v>19683.5719959838</v>
      </c>
      <c r="BF29" s="82" t="str">
        <f aca="false">AY29</f>
        <v>Ausgaben</v>
      </c>
      <c r="BG29" s="74"/>
      <c r="BH29" s="74"/>
      <c r="BI29" s="65"/>
      <c r="BJ29" s="74"/>
      <c r="BK29" s="82" t="n">
        <f aca="false">SUM(BK6:BK28)</f>
        <v>19494.1777258289</v>
      </c>
      <c r="BM29" s="82" t="str">
        <f aca="false">BF29</f>
        <v>Ausgaben</v>
      </c>
      <c r="BN29" s="74"/>
      <c r="BO29" s="74"/>
      <c r="BP29" s="65"/>
      <c r="BQ29" s="74"/>
      <c r="BR29" s="82" t="n">
        <f aca="false">SUM(BR6:BR28)</f>
        <v>19563.336649927</v>
      </c>
      <c r="BT29" s="82" t="str">
        <f aca="false">BM29</f>
        <v>Ausgaben</v>
      </c>
      <c r="BU29" s="74"/>
      <c r="BV29" s="74"/>
      <c r="BW29" s="65"/>
      <c r="BX29" s="74"/>
      <c r="BY29" s="82" t="n">
        <f aca="false">SUM(BY6:BY28)</f>
        <v>19348.4077221403</v>
      </c>
      <c r="CA29" s="82" t="str">
        <f aca="false">BT29</f>
        <v>Ausgaben</v>
      </c>
      <c r="CB29" s="74"/>
      <c r="CC29" s="74"/>
      <c r="CD29" s="65"/>
      <c r="CE29" s="74"/>
      <c r="CF29" s="82" t="n">
        <f aca="false">SUM(CF6:CF28)</f>
        <v>22057.1241816238</v>
      </c>
      <c r="CH29" s="82"/>
      <c r="CI29" s="74"/>
      <c r="CJ29" s="74"/>
      <c r="CK29" s="65"/>
      <c r="CL29" s="74"/>
      <c r="CM29" s="82"/>
      <c r="CO29" s="82"/>
      <c r="CP29" s="74"/>
      <c r="CQ29" s="74"/>
      <c r="CR29" s="65"/>
      <c r="CS29" s="74"/>
      <c r="CT29" s="82"/>
      <c r="CV29" s="82"/>
      <c r="CW29" s="74"/>
      <c r="CX29" s="74"/>
      <c r="CY29" s="65"/>
      <c r="CZ29" s="74"/>
      <c r="DA29" s="82"/>
      <c r="DC29" s="82"/>
      <c r="DD29" s="74"/>
      <c r="DE29" s="74"/>
      <c r="DF29" s="65"/>
      <c r="DG29" s="74"/>
      <c r="DH29" s="82"/>
      <c r="DJ29" s="82"/>
      <c r="DK29" s="74"/>
      <c r="DL29" s="74"/>
      <c r="DM29" s="65"/>
      <c r="DN29" s="74"/>
      <c r="DO29" s="82"/>
      <c r="DQ29" s="82"/>
      <c r="DR29" s="74"/>
      <c r="DS29" s="74"/>
      <c r="DT29" s="65"/>
      <c r="DU29" s="74"/>
      <c r="DV29" s="82"/>
      <c r="DX29" s="82"/>
      <c r="DY29" s="74"/>
      <c r="DZ29" s="74"/>
      <c r="EA29" s="65"/>
      <c r="EB29" s="74"/>
      <c r="EC29" s="82"/>
      <c r="EE29" s="82"/>
      <c r="EF29" s="74"/>
      <c r="EG29" s="74"/>
      <c r="EH29" s="65"/>
      <c r="EI29" s="74"/>
      <c r="EJ29" s="82"/>
      <c r="EL29" s="82"/>
      <c r="EM29" s="74"/>
      <c r="EN29" s="74"/>
      <c r="EO29" s="65"/>
      <c r="EP29" s="74"/>
      <c r="EQ29" s="82"/>
      <c r="ES29" s="82"/>
      <c r="ET29" s="74"/>
      <c r="EU29" s="74"/>
      <c r="EV29" s="65"/>
      <c r="EW29" s="74"/>
      <c r="EX29" s="82"/>
      <c r="EZ29" s="82"/>
      <c r="FA29" s="74"/>
      <c r="FB29" s="74"/>
      <c r="FC29" s="65"/>
      <c r="FD29" s="74"/>
      <c r="FE29" s="82"/>
      <c r="FG29" s="82"/>
      <c r="FH29" s="74"/>
      <c r="FI29" s="74"/>
      <c r="FJ29" s="65"/>
      <c r="FK29" s="74"/>
      <c r="FL29" s="82"/>
      <c r="FN29" s="82"/>
      <c r="FO29" s="74"/>
      <c r="FP29" s="74"/>
      <c r="FQ29" s="65"/>
      <c r="FR29" s="74"/>
      <c r="FS29" s="82"/>
      <c r="FU29" s="82"/>
      <c r="FV29" s="74"/>
      <c r="FW29" s="74"/>
      <c r="FX29" s="65"/>
      <c r="FY29" s="74"/>
      <c r="FZ29" s="82"/>
      <c r="GB29" s="82"/>
      <c r="GC29" s="74"/>
      <c r="GD29" s="74"/>
      <c r="GE29" s="65"/>
      <c r="GF29" s="74"/>
      <c r="GG29" s="82"/>
      <c r="GI29" s="82"/>
      <c r="GJ29" s="74"/>
      <c r="GK29" s="74"/>
      <c r="GL29" s="65"/>
      <c r="GM29" s="74"/>
      <c r="GN29" s="82"/>
      <c r="GP29" s="82"/>
      <c r="GQ29" s="74"/>
      <c r="GR29" s="74"/>
      <c r="GS29" s="65"/>
      <c r="GT29" s="74"/>
      <c r="GU29" s="82"/>
      <c r="GW29" s="82"/>
      <c r="GX29" s="74"/>
      <c r="GY29" s="74"/>
      <c r="GZ29" s="65"/>
      <c r="HA29" s="74"/>
      <c r="HB29" s="82"/>
      <c r="HD29" s="82"/>
      <c r="HE29" s="74"/>
      <c r="HF29" s="74"/>
      <c r="HG29" s="65"/>
      <c r="HH29" s="74"/>
      <c r="HI29" s="82"/>
      <c r="HK29" s="82"/>
      <c r="HL29" s="74"/>
      <c r="HM29" s="74"/>
      <c r="HN29" s="65"/>
      <c r="HO29" s="74"/>
      <c r="HP29" s="82"/>
      <c r="HR29" s="82"/>
      <c r="HS29" s="74"/>
      <c r="HT29" s="74"/>
      <c r="HU29" s="65"/>
      <c r="HV29" s="74"/>
      <c r="HW29" s="82"/>
      <c r="HY29" s="82"/>
      <c r="HZ29" s="74"/>
      <c r="IA29" s="74"/>
      <c r="IB29" s="65"/>
      <c r="IC29" s="74"/>
      <c r="ID29" s="82"/>
      <c r="IF29" s="82"/>
      <c r="IG29" s="74"/>
      <c r="IH29" s="74"/>
      <c r="II29" s="65"/>
      <c r="IJ29" s="74"/>
      <c r="IK29" s="82"/>
      <c r="IM29" s="82"/>
      <c r="IN29" s="74"/>
      <c r="IO29" s="74"/>
      <c r="IP29" s="65"/>
      <c r="IQ29" s="74"/>
      <c r="IR29" s="82"/>
    </row>
    <row r="30" s="46" customFormat="true" ht="12.75" hidden="false" customHeight="false" outlineLevel="0" collapsed="false">
      <c r="A30" s="1"/>
      <c r="B30" s="61"/>
      <c r="C30" s="73"/>
      <c r="D30" s="73"/>
      <c r="E30" s="61"/>
      <c r="F30" s="73"/>
      <c r="G30" s="73"/>
      <c r="H30" s="1"/>
      <c r="I30" s="73"/>
      <c r="J30" s="73"/>
      <c r="K30" s="73"/>
      <c r="L30" s="61"/>
      <c r="M30" s="73"/>
      <c r="N30" s="73"/>
      <c r="O30" s="1"/>
      <c r="P30" s="73"/>
      <c r="Q30" s="73"/>
      <c r="R30" s="73"/>
      <c r="S30" s="61"/>
      <c r="T30" s="73"/>
      <c r="U30" s="73"/>
      <c r="W30" s="73"/>
      <c r="X30" s="73"/>
      <c r="Y30" s="73"/>
      <c r="Z30" s="61"/>
      <c r="AA30" s="73"/>
      <c r="AB30" s="73"/>
      <c r="AD30" s="73"/>
      <c r="AE30" s="73"/>
      <c r="AF30" s="73"/>
      <c r="AG30" s="61"/>
      <c r="AH30" s="73"/>
      <c r="AI30" s="73"/>
      <c r="AK30" s="73"/>
      <c r="AL30" s="73"/>
      <c r="AM30" s="73"/>
      <c r="AN30" s="61"/>
      <c r="AO30" s="73"/>
      <c r="AP30" s="73"/>
      <c r="AR30" s="73"/>
      <c r="AS30" s="73"/>
      <c r="AT30" s="73"/>
      <c r="AU30" s="61"/>
      <c r="AV30" s="73"/>
      <c r="AW30" s="73"/>
      <c r="AY30" s="73"/>
      <c r="AZ30" s="73"/>
      <c r="BA30" s="73"/>
      <c r="BB30" s="61"/>
      <c r="BC30" s="73"/>
      <c r="BD30" s="73"/>
      <c r="BF30" s="73"/>
      <c r="BG30" s="73"/>
      <c r="BH30" s="73"/>
      <c r="BI30" s="61"/>
      <c r="BJ30" s="73"/>
      <c r="BK30" s="73"/>
      <c r="BM30" s="73"/>
      <c r="BN30" s="73"/>
      <c r="BO30" s="73"/>
      <c r="BP30" s="61"/>
      <c r="BQ30" s="73"/>
      <c r="BR30" s="73"/>
      <c r="BT30" s="73"/>
      <c r="BU30" s="73"/>
      <c r="BV30" s="73"/>
      <c r="BW30" s="61"/>
      <c r="BX30" s="73"/>
      <c r="BY30" s="73"/>
      <c r="CA30" s="73"/>
      <c r="CB30" s="73"/>
      <c r="CC30" s="73"/>
      <c r="CD30" s="61"/>
      <c r="CE30" s="73"/>
      <c r="CF30" s="73"/>
      <c r="CH30" s="74"/>
      <c r="CI30" s="74"/>
      <c r="CJ30" s="74"/>
      <c r="CK30" s="65"/>
      <c r="CL30" s="74"/>
      <c r="CM30" s="74"/>
      <c r="CO30" s="74"/>
      <c r="CP30" s="74"/>
      <c r="CQ30" s="74"/>
      <c r="CR30" s="65"/>
      <c r="CS30" s="74"/>
      <c r="CT30" s="74"/>
      <c r="CV30" s="74"/>
      <c r="CW30" s="74"/>
      <c r="CX30" s="74"/>
      <c r="CY30" s="65"/>
      <c r="CZ30" s="74"/>
      <c r="DA30" s="74"/>
      <c r="DC30" s="74"/>
      <c r="DD30" s="74"/>
      <c r="DE30" s="74"/>
      <c r="DF30" s="65"/>
      <c r="DG30" s="74"/>
      <c r="DH30" s="74"/>
      <c r="DJ30" s="74"/>
      <c r="DK30" s="74"/>
      <c r="DL30" s="74"/>
      <c r="DM30" s="65"/>
      <c r="DN30" s="74"/>
      <c r="DO30" s="74"/>
      <c r="DQ30" s="74"/>
      <c r="DR30" s="74"/>
      <c r="DS30" s="74"/>
      <c r="DT30" s="65"/>
      <c r="DU30" s="74"/>
      <c r="DV30" s="74"/>
      <c r="DX30" s="74"/>
      <c r="DY30" s="74"/>
      <c r="DZ30" s="74"/>
      <c r="EA30" s="65"/>
      <c r="EB30" s="74"/>
      <c r="EC30" s="74"/>
      <c r="EE30" s="74"/>
      <c r="EF30" s="74"/>
      <c r="EG30" s="74"/>
      <c r="EH30" s="65"/>
      <c r="EI30" s="74"/>
      <c r="EJ30" s="74"/>
      <c r="EL30" s="74"/>
      <c r="EM30" s="74"/>
      <c r="EN30" s="74"/>
      <c r="EO30" s="65"/>
      <c r="EP30" s="74"/>
      <c r="EQ30" s="74"/>
      <c r="ES30" s="74"/>
      <c r="ET30" s="74"/>
      <c r="EU30" s="74"/>
      <c r="EV30" s="65"/>
      <c r="EW30" s="74"/>
      <c r="EX30" s="74"/>
      <c r="EZ30" s="74"/>
      <c r="FA30" s="74"/>
      <c r="FB30" s="74"/>
      <c r="FC30" s="65"/>
      <c r="FD30" s="74"/>
      <c r="FE30" s="74"/>
      <c r="FG30" s="74"/>
      <c r="FH30" s="74"/>
      <c r="FI30" s="74"/>
      <c r="FJ30" s="65"/>
      <c r="FK30" s="74"/>
      <c r="FL30" s="74"/>
      <c r="FN30" s="74"/>
      <c r="FO30" s="74"/>
      <c r="FP30" s="74"/>
      <c r="FQ30" s="65"/>
      <c r="FR30" s="74"/>
      <c r="FS30" s="74"/>
      <c r="FU30" s="74"/>
      <c r="FV30" s="74"/>
      <c r="FW30" s="74"/>
      <c r="FX30" s="65"/>
      <c r="FY30" s="74"/>
      <c r="FZ30" s="74"/>
      <c r="GB30" s="74"/>
      <c r="GC30" s="74"/>
      <c r="GD30" s="74"/>
      <c r="GE30" s="65"/>
      <c r="GF30" s="74"/>
      <c r="GG30" s="74"/>
      <c r="GI30" s="74"/>
      <c r="GJ30" s="74"/>
      <c r="GK30" s="74"/>
      <c r="GL30" s="65"/>
      <c r="GM30" s="74"/>
      <c r="GN30" s="74"/>
      <c r="GP30" s="74"/>
      <c r="GQ30" s="74"/>
      <c r="GR30" s="74"/>
      <c r="GS30" s="65"/>
      <c r="GT30" s="74"/>
      <c r="GU30" s="74"/>
      <c r="GW30" s="74"/>
      <c r="GX30" s="74"/>
      <c r="GY30" s="74"/>
      <c r="GZ30" s="65"/>
      <c r="HA30" s="74"/>
      <c r="HB30" s="74"/>
      <c r="HD30" s="74"/>
      <c r="HE30" s="74"/>
      <c r="HF30" s="74"/>
      <c r="HG30" s="65"/>
      <c r="HH30" s="74"/>
      <c r="HI30" s="74"/>
      <c r="HK30" s="74"/>
      <c r="HL30" s="74"/>
      <c r="HM30" s="74"/>
      <c r="HN30" s="65"/>
      <c r="HO30" s="74"/>
      <c r="HP30" s="74"/>
      <c r="HR30" s="74"/>
      <c r="HS30" s="74"/>
      <c r="HT30" s="74"/>
      <c r="HU30" s="65"/>
      <c r="HV30" s="74"/>
      <c r="HW30" s="74"/>
      <c r="HY30" s="74"/>
      <c r="HZ30" s="74"/>
      <c r="IA30" s="74"/>
      <c r="IB30" s="65"/>
      <c r="IC30" s="74"/>
      <c r="ID30" s="74"/>
      <c r="IF30" s="74"/>
      <c r="IG30" s="74"/>
      <c r="IH30" s="74"/>
      <c r="II30" s="65"/>
      <c r="IJ30" s="74"/>
      <c r="IK30" s="74"/>
      <c r="IM30" s="74"/>
      <c r="IN30" s="74"/>
      <c r="IO30" s="74"/>
      <c r="IP30" s="65"/>
      <c r="IQ30" s="74"/>
      <c r="IR30" s="74"/>
    </row>
    <row r="31" s="46" customFormat="true" ht="12.75" hidden="false" customHeight="false" outlineLevel="0" collapsed="false">
      <c r="B31" s="74"/>
      <c r="C31" s="74"/>
      <c r="D31" s="74"/>
      <c r="E31" s="83"/>
      <c r="F31" s="84"/>
      <c r="G31" s="84"/>
      <c r="I31" s="74"/>
      <c r="J31" s="74"/>
      <c r="K31" s="74"/>
      <c r="L31" s="83"/>
      <c r="M31" s="84"/>
      <c r="N31" s="84"/>
      <c r="P31" s="74"/>
      <c r="Q31" s="74"/>
      <c r="R31" s="74"/>
      <c r="S31" s="83"/>
      <c r="T31" s="84"/>
      <c r="U31" s="84"/>
      <c r="W31" s="74"/>
      <c r="X31" s="74"/>
      <c r="Y31" s="74"/>
      <c r="Z31" s="83"/>
      <c r="AA31" s="84"/>
      <c r="AB31" s="84"/>
      <c r="AD31" s="74"/>
      <c r="AE31" s="74"/>
      <c r="AF31" s="74"/>
      <c r="AG31" s="83"/>
      <c r="AH31" s="84"/>
      <c r="AI31" s="84"/>
      <c r="AK31" s="74"/>
      <c r="AL31" s="74"/>
      <c r="AM31" s="74"/>
      <c r="AN31" s="83"/>
      <c r="AO31" s="84"/>
      <c r="AP31" s="84"/>
      <c r="AR31" s="74"/>
      <c r="AS31" s="74"/>
      <c r="AT31" s="74"/>
      <c r="AU31" s="83"/>
      <c r="AV31" s="84"/>
      <c r="AW31" s="84"/>
      <c r="AY31" s="74"/>
      <c r="AZ31" s="74"/>
      <c r="BA31" s="74"/>
      <c r="BB31" s="83"/>
      <c r="BC31" s="84"/>
      <c r="BD31" s="84"/>
      <c r="BF31" s="74"/>
      <c r="BG31" s="74"/>
      <c r="BH31" s="74"/>
      <c r="BI31" s="83"/>
      <c r="BJ31" s="84"/>
      <c r="BK31" s="84"/>
      <c r="BM31" s="74"/>
      <c r="BN31" s="74"/>
      <c r="BO31" s="74"/>
      <c r="BP31" s="83"/>
      <c r="BQ31" s="84"/>
      <c r="BR31" s="84"/>
      <c r="BT31" s="74"/>
      <c r="BU31" s="74"/>
      <c r="BV31" s="74"/>
      <c r="BW31" s="83"/>
      <c r="BX31" s="84"/>
      <c r="BY31" s="84"/>
      <c r="CA31" s="74"/>
      <c r="CB31" s="74"/>
      <c r="CC31" s="74"/>
      <c r="CD31" s="83"/>
      <c r="CE31" s="84"/>
      <c r="CF31" s="84"/>
      <c r="CH31" s="74"/>
      <c r="CI31" s="74"/>
      <c r="CJ31" s="74"/>
      <c r="CK31" s="83"/>
      <c r="CL31" s="84"/>
      <c r="CM31" s="84"/>
      <c r="CO31" s="74"/>
      <c r="CP31" s="74"/>
      <c r="CQ31" s="74"/>
      <c r="CR31" s="83"/>
      <c r="CS31" s="84"/>
      <c r="CT31" s="84"/>
      <c r="CV31" s="74"/>
      <c r="CW31" s="74"/>
      <c r="CX31" s="74"/>
      <c r="CY31" s="83"/>
      <c r="CZ31" s="84"/>
      <c r="DA31" s="84"/>
      <c r="DC31" s="74"/>
      <c r="DD31" s="74"/>
      <c r="DE31" s="74"/>
      <c r="DF31" s="83"/>
      <c r="DG31" s="84"/>
      <c r="DH31" s="84"/>
      <c r="DJ31" s="74"/>
      <c r="DK31" s="74"/>
      <c r="DL31" s="74"/>
      <c r="DM31" s="83"/>
      <c r="DN31" s="84"/>
      <c r="DO31" s="84"/>
      <c r="DQ31" s="74"/>
      <c r="DR31" s="74"/>
      <c r="DS31" s="74"/>
      <c r="DT31" s="83"/>
      <c r="DU31" s="84"/>
      <c r="DV31" s="84"/>
      <c r="DX31" s="74"/>
      <c r="DY31" s="74"/>
      <c r="DZ31" s="74"/>
      <c r="EA31" s="83"/>
      <c r="EB31" s="84"/>
      <c r="EC31" s="84"/>
      <c r="EE31" s="74"/>
      <c r="EF31" s="74"/>
      <c r="EG31" s="74"/>
      <c r="EH31" s="83"/>
      <c r="EI31" s="84"/>
      <c r="EJ31" s="84"/>
      <c r="EL31" s="74"/>
      <c r="EM31" s="74"/>
      <c r="EN31" s="74"/>
      <c r="EO31" s="83"/>
      <c r="EP31" s="84"/>
      <c r="EQ31" s="84"/>
      <c r="ES31" s="74"/>
      <c r="ET31" s="74"/>
      <c r="EU31" s="74"/>
      <c r="EV31" s="83"/>
      <c r="EW31" s="84"/>
      <c r="EX31" s="84"/>
      <c r="EZ31" s="74"/>
      <c r="FA31" s="74"/>
      <c r="FB31" s="74"/>
      <c r="FC31" s="83"/>
      <c r="FD31" s="84"/>
      <c r="FE31" s="84"/>
      <c r="FG31" s="74"/>
      <c r="FH31" s="74"/>
      <c r="FI31" s="74"/>
      <c r="FJ31" s="83"/>
      <c r="FK31" s="84"/>
      <c r="FL31" s="84"/>
      <c r="FN31" s="74"/>
      <c r="FO31" s="74"/>
      <c r="FP31" s="74"/>
      <c r="FQ31" s="83"/>
      <c r="FR31" s="84"/>
      <c r="FS31" s="84"/>
      <c r="FU31" s="74"/>
      <c r="FV31" s="74"/>
      <c r="FW31" s="74"/>
      <c r="FX31" s="83"/>
      <c r="FY31" s="84"/>
      <c r="FZ31" s="84"/>
      <c r="GB31" s="74"/>
      <c r="GC31" s="74"/>
      <c r="GD31" s="74"/>
      <c r="GE31" s="83"/>
      <c r="GF31" s="84"/>
      <c r="GG31" s="84"/>
      <c r="GI31" s="74"/>
      <c r="GJ31" s="74"/>
      <c r="GK31" s="74"/>
      <c r="GL31" s="83"/>
      <c r="GM31" s="84"/>
      <c r="GN31" s="84"/>
      <c r="GP31" s="74"/>
      <c r="GQ31" s="74"/>
      <c r="GR31" s="74"/>
      <c r="GS31" s="83"/>
      <c r="GT31" s="84"/>
      <c r="GU31" s="84"/>
      <c r="GW31" s="74"/>
      <c r="GX31" s="74"/>
      <c r="GY31" s="74"/>
      <c r="GZ31" s="83"/>
      <c r="HA31" s="84"/>
      <c r="HB31" s="84"/>
      <c r="HD31" s="74"/>
      <c r="HE31" s="74"/>
      <c r="HF31" s="74"/>
      <c r="HG31" s="83"/>
      <c r="HH31" s="84"/>
      <c r="HI31" s="84"/>
      <c r="HK31" s="74"/>
      <c r="HL31" s="74"/>
      <c r="HM31" s="74"/>
      <c r="HN31" s="83"/>
      <c r="HO31" s="84"/>
      <c r="HP31" s="84"/>
      <c r="HR31" s="74"/>
      <c r="HS31" s="74"/>
      <c r="HT31" s="74"/>
      <c r="HU31" s="83"/>
      <c r="HV31" s="84"/>
      <c r="HW31" s="84"/>
      <c r="HY31" s="74"/>
      <c r="HZ31" s="74"/>
      <c r="IA31" s="74"/>
      <c r="IB31" s="83"/>
      <c r="IC31" s="84"/>
      <c r="ID31" s="84"/>
      <c r="IF31" s="74"/>
      <c r="IG31" s="74"/>
      <c r="IH31" s="74"/>
      <c r="II31" s="83"/>
      <c r="IJ31" s="84"/>
      <c r="IK31" s="84"/>
      <c r="IM31" s="74"/>
      <c r="IN31" s="74"/>
      <c r="IO31" s="74"/>
      <c r="IP31" s="83"/>
      <c r="IQ31" s="84"/>
      <c r="IR31" s="84"/>
    </row>
    <row r="32" s="46" customFormat="true" ht="12.75" hidden="false" customHeight="false" outlineLevel="0" collapsed="false">
      <c r="B32" s="82" t="str">
        <f aca="false">Feldeingaben!A32</f>
        <v>Einnahmen</v>
      </c>
      <c r="C32" s="74"/>
      <c r="D32" s="74"/>
      <c r="E32" s="83"/>
      <c r="F32" s="74"/>
      <c r="G32" s="85"/>
      <c r="I32" s="82" t="str">
        <f aca="false">B32</f>
        <v>Einnahmen</v>
      </c>
      <c r="J32" s="74"/>
      <c r="K32" s="74"/>
      <c r="L32" s="83"/>
      <c r="M32" s="74"/>
      <c r="N32" s="85"/>
      <c r="P32" s="82" t="str">
        <f aca="false">I32</f>
        <v>Einnahmen</v>
      </c>
      <c r="Q32" s="74"/>
      <c r="R32" s="74"/>
      <c r="S32" s="83"/>
      <c r="T32" s="74"/>
      <c r="U32" s="85"/>
      <c r="W32" s="82" t="str">
        <f aca="false">P32</f>
        <v>Einnahmen</v>
      </c>
      <c r="X32" s="74"/>
      <c r="Y32" s="74"/>
      <c r="Z32" s="83"/>
      <c r="AA32" s="74"/>
      <c r="AB32" s="85"/>
      <c r="AD32" s="82" t="str">
        <f aca="false">W32</f>
        <v>Einnahmen</v>
      </c>
      <c r="AE32" s="74"/>
      <c r="AF32" s="74"/>
      <c r="AG32" s="83"/>
      <c r="AH32" s="74"/>
      <c r="AI32" s="85"/>
      <c r="AK32" s="82" t="str">
        <f aca="false">AD32</f>
        <v>Einnahmen</v>
      </c>
      <c r="AL32" s="74"/>
      <c r="AM32" s="74"/>
      <c r="AN32" s="83"/>
      <c r="AO32" s="74"/>
      <c r="AP32" s="85"/>
      <c r="AR32" s="82" t="str">
        <f aca="false">AK32</f>
        <v>Einnahmen</v>
      </c>
      <c r="AS32" s="74"/>
      <c r="AT32" s="74"/>
      <c r="AU32" s="83"/>
      <c r="AV32" s="74"/>
      <c r="AW32" s="85"/>
      <c r="AY32" s="82" t="str">
        <f aca="false">AR32</f>
        <v>Einnahmen</v>
      </c>
      <c r="AZ32" s="74"/>
      <c r="BA32" s="74"/>
      <c r="BB32" s="83"/>
      <c r="BC32" s="74"/>
      <c r="BD32" s="85"/>
      <c r="BF32" s="82" t="str">
        <f aca="false">AY32</f>
        <v>Einnahmen</v>
      </c>
      <c r="BG32" s="74"/>
      <c r="BH32" s="74"/>
      <c r="BI32" s="83"/>
      <c r="BJ32" s="74"/>
      <c r="BK32" s="85"/>
      <c r="BM32" s="82" t="str">
        <f aca="false">BF32</f>
        <v>Einnahmen</v>
      </c>
      <c r="BN32" s="74"/>
      <c r="BO32" s="74"/>
      <c r="BP32" s="83"/>
      <c r="BQ32" s="74"/>
      <c r="BR32" s="85"/>
      <c r="BT32" s="82" t="str">
        <f aca="false">BM32</f>
        <v>Einnahmen</v>
      </c>
      <c r="BU32" s="74"/>
      <c r="BV32" s="74"/>
      <c r="BW32" s="83"/>
      <c r="BX32" s="74"/>
      <c r="BY32" s="85"/>
      <c r="CA32" s="82" t="str">
        <f aca="false">BT32</f>
        <v>Einnahmen</v>
      </c>
      <c r="CB32" s="74"/>
      <c r="CC32" s="74"/>
      <c r="CD32" s="83"/>
      <c r="CE32" s="74"/>
      <c r="CF32" s="85"/>
      <c r="CH32" s="82"/>
      <c r="CI32" s="74"/>
      <c r="CJ32" s="74"/>
      <c r="CK32" s="83"/>
      <c r="CL32" s="74"/>
      <c r="CM32" s="85"/>
      <c r="CO32" s="82"/>
      <c r="CP32" s="74"/>
      <c r="CQ32" s="74"/>
      <c r="CR32" s="83"/>
      <c r="CS32" s="74"/>
      <c r="CT32" s="85"/>
      <c r="CV32" s="82"/>
      <c r="CW32" s="74"/>
      <c r="CX32" s="74"/>
      <c r="CY32" s="83"/>
      <c r="CZ32" s="74"/>
      <c r="DA32" s="85"/>
      <c r="DC32" s="82"/>
      <c r="DD32" s="74"/>
      <c r="DE32" s="74"/>
      <c r="DF32" s="83"/>
      <c r="DG32" s="74"/>
      <c r="DH32" s="85"/>
      <c r="DJ32" s="82"/>
      <c r="DK32" s="74"/>
      <c r="DL32" s="74"/>
      <c r="DM32" s="83"/>
      <c r="DN32" s="74"/>
      <c r="DO32" s="85"/>
      <c r="DQ32" s="82"/>
      <c r="DR32" s="74"/>
      <c r="DS32" s="74"/>
      <c r="DT32" s="83"/>
      <c r="DU32" s="74"/>
      <c r="DV32" s="85"/>
      <c r="DX32" s="82"/>
      <c r="DY32" s="74"/>
      <c r="DZ32" s="74"/>
      <c r="EA32" s="83"/>
      <c r="EB32" s="74"/>
      <c r="EC32" s="85"/>
      <c r="EE32" s="82"/>
      <c r="EF32" s="74"/>
      <c r="EG32" s="74"/>
      <c r="EH32" s="83"/>
      <c r="EI32" s="74"/>
      <c r="EJ32" s="85"/>
      <c r="EL32" s="82"/>
      <c r="EM32" s="74"/>
      <c r="EN32" s="74"/>
      <c r="EO32" s="83"/>
      <c r="EP32" s="74"/>
      <c r="EQ32" s="85"/>
      <c r="ES32" s="82"/>
      <c r="ET32" s="74"/>
      <c r="EU32" s="74"/>
      <c r="EV32" s="83"/>
      <c r="EW32" s="74"/>
      <c r="EX32" s="85"/>
      <c r="EZ32" s="82"/>
      <c r="FA32" s="74"/>
      <c r="FB32" s="74"/>
      <c r="FC32" s="83"/>
      <c r="FD32" s="74"/>
      <c r="FE32" s="85"/>
      <c r="FG32" s="82"/>
      <c r="FH32" s="74"/>
      <c r="FI32" s="74"/>
      <c r="FJ32" s="83"/>
      <c r="FK32" s="74"/>
      <c r="FL32" s="85"/>
      <c r="FN32" s="82"/>
      <c r="FO32" s="74"/>
      <c r="FP32" s="74"/>
      <c r="FQ32" s="83"/>
      <c r="FR32" s="74"/>
      <c r="FS32" s="85"/>
      <c r="FU32" s="82"/>
      <c r="FV32" s="74"/>
      <c r="FW32" s="74"/>
      <c r="FX32" s="83"/>
      <c r="FY32" s="74"/>
      <c r="FZ32" s="85"/>
      <c r="GB32" s="82"/>
      <c r="GC32" s="74"/>
      <c r="GD32" s="74"/>
      <c r="GE32" s="83"/>
      <c r="GF32" s="74"/>
      <c r="GG32" s="85"/>
      <c r="GI32" s="82"/>
      <c r="GJ32" s="74"/>
      <c r="GK32" s="74"/>
      <c r="GL32" s="83"/>
      <c r="GM32" s="74"/>
      <c r="GN32" s="85"/>
      <c r="GP32" s="82"/>
      <c r="GQ32" s="74"/>
      <c r="GR32" s="74"/>
      <c r="GS32" s="83"/>
      <c r="GT32" s="74"/>
      <c r="GU32" s="85"/>
      <c r="GW32" s="82"/>
      <c r="GX32" s="74"/>
      <c r="GY32" s="74"/>
      <c r="GZ32" s="83"/>
      <c r="HA32" s="74"/>
      <c r="HB32" s="85"/>
      <c r="HD32" s="82"/>
      <c r="HE32" s="74"/>
      <c r="HF32" s="74"/>
      <c r="HG32" s="83"/>
      <c r="HH32" s="74"/>
      <c r="HI32" s="85"/>
      <c r="HK32" s="82"/>
      <c r="HL32" s="74"/>
      <c r="HM32" s="74"/>
      <c r="HN32" s="83"/>
      <c r="HO32" s="74"/>
      <c r="HP32" s="85"/>
      <c r="HR32" s="82"/>
      <c r="HS32" s="74"/>
      <c r="HT32" s="74"/>
      <c r="HU32" s="83"/>
      <c r="HV32" s="74"/>
      <c r="HW32" s="85"/>
      <c r="HY32" s="82"/>
      <c r="HZ32" s="74"/>
      <c r="IA32" s="74"/>
      <c r="IB32" s="83"/>
      <c r="IC32" s="74"/>
      <c r="ID32" s="85"/>
      <c r="IF32" s="82"/>
      <c r="IG32" s="74"/>
      <c r="IH32" s="74"/>
      <c r="II32" s="83"/>
      <c r="IJ32" s="74"/>
      <c r="IK32" s="85"/>
      <c r="IM32" s="82"/>
      <c r="IN32" s="74"/>
      <c r="IO32" s="74"/>
      <c r="IP32" s="83"/>
      <c r="IQ32" s="74"/>
      <c r="IR32" s="85"/>
    </row>
    <row r="33" s="46" customFormat="true" ht="12.75" hidden="false" customHeight="false" outlineLevel="0" collapsed="false">
      <c r="C33" s="74"/>
      <c r="D33" s="74"/>
      <c r="E33" s="83"/>
      <c r="F33" s="74"/>
      <c r="G33" s="85"/>
      <c r="I33" s="74"/>
      <c r="J33" s="74"/>
      <c r="K33" s="74"/>
      <c r="L33" s="83"/>
      <c r="M33" s="74"/>
      <c r="N33" s="85"/>
      <c r="P33" s="74"/>
      <c r="Q33" s="74"/>
      <c r="R33" s="74"/>
      <c r="S33" s="83"/>
      <c r="T33" s="74"/>
      <c r="U33" s="85"/>
      <c r="W33" s="74"/>
      <c r="X33" s="74"/>
      <c r="Y33" s="74"/>
      <c r="Z33" s="83"/>
      <c r="AA33" s="74"/>
      <c r="AB33" s="85"/>
      <c r="AD33" s="74"/>
      <c r="AE33" s="74"/>
      <c r="AF33" s="74"/>
      <c r="AG33" s="83"/>
      <c r="AH33" s="74"/>
      <c r="AI33" s="85"/>
      <c r="AK33" s="74"/>
      <c r="AL33" s="74"/>
      <c r="AM33" s="74"/>
      <c r="AN33" s="83"/>
      <c r="AO33" s="74"/>
      <c r="AP33" s="85"/>
      <c r="AR33" s="74"/>
      <c r="AS33" s="74"/>
      <c r="AT33" s="74"/>
      <c r="AU33" s="83"/>
      <c r="AV33" s="74"/>
      <c r="AW33" s="85"/>
      <c r="AY33" s="74"/>
      <c r="AZ33" s="74"/>
      <c r="BA33" s="74"/>
      <c r="BB33" s="83"/>
      <c r="BC33" s="74"/>
      <c r="BD33" s="85"/>
      <c r="BF33" s="74"/>
      <c r="BG33" s="74"/>
      <c r="BH33" s="74"/>
      <c r="BI33" s="83"/>
      <c r="BJ33" s="74"/>
      <c r="BK33" s="85"/>
      <c r="BM33" s="74"/>
      <c r="BN33" s="74"/>
      <c r="BO33" s="74"/>
      <c r="BP33" s="83"/>
      <c r="BQ33" s="74"/>
      <c r="BR33" s="85"/>
      <c r="BT33" s="74"/>
      <c r="BU33" s="74"/>
      <c r="BV33" s="74"/>
      <c r="BW33" s="83"/>
      <c r="BX33" s="74"/>
      <c r="BY33" s="85"/>
      <c r="CA33" s="74"/>
      <c r="CB33" s="74"/>
      <c r="CC33" s="74"/>
      <c r="CD33" s="83"/>
      <c r="CE33" s="74"/>
      <c r="CF33" s="85"/>
      <c r="CH33" s="74"/>
      <c r="CI33" s="74"/>
      <c r="CJ33" s="74"/>
      <c r="CK33" s="83"/>
      <c r="CL33" s="74"/>
      <c r="CM33" s="85"/>
      <c r="CO33" s="74"/>
      <c r="CP33" s="74"/>
      <c r="CQ33" s="74"/>
      <c r="CR33" s="83"/>
      <c r="CS33" s="74"/>
      <c r="CT33" s="85"/>
      <c r="CV33" s="74"/>
      <c r="CW33" s="74"/>
      <c r="CX33" s="74"/>
      <c r="CY33" s="83"/>
      <c r="CZ33" s="74"/>
      <c r="DA33" s="85"/>
      <c r="DC33" s="74"/>
      <c r="DD33" s="74"/>
      <c r="DE33" s="74"/>
      <c r="DF33" s="83"/>
      <c r="DG33" s="74"/>
      <c r="DH33" s="85"/>
      <c r="DJ33" s="74"/>
      <c r="DK33" s="74"/>
      <c r="DL33" s="74"/>
      <c r="DM33" s="83"/>
      <c r="DN33" s="74"/>
      <c r="DO33" s="85"/>
      <c r="DQ33" s="74"/>
      <c r="DR33" s="74"/>
      <c r="DS33" s="74"/>
      <c r="DT33" s="83"/>
      <c r="DU33" s="74"/>
      <c r="DV33" s="85"/>
      <c r="DX33" s="74"/>
      <c r="DY33" s="74"/>
      <c r="DZ33" s="74"/>
      <c r="EA33" s="83"/>
      <c r="EB33" s="74"/>
      <c r="EC33" s="85"/>
      <c r="EE33" s="74"/>
      <c r="EF33" s="74"/>
      <c r="EG33" s="74"/>
      <c r="EH33" s="83"/>
      <c r="EI33" s="74"/>
      <c r="EJ33" s="85"/>
      <c r="EL33" s="74"/>
      <c r="EM33" s="74"/>
      <c r="EN33" s="74"/>
      <c r="EO33" s="83"/>
      <c r="EP33" s="74"/>
      <c r="EQ33" s="85"/>
      <c r="ES33" s="74"/>
      <c r="ET33" s="74"/>
      <c r="EU33" s="74"/>
      <c r="EV33" s="83"/>
      <c r="EW33" s="74"/>
      <c r="EX33" s="85"/>
      <c r="EZ33" s="74"/>
      <c r="FA33" s="74"/>
      <c r="FB33" s="74"/>
      <c r="FC33" s="83"/>
      <c r="FD33" s="74"/>
      <c r="FE33" s="85"/>
      <c r="FG33" s="74"/>
      <c r="FH33" s="74"/>
      <c r="FI33" s="74"/>
      <c r="FJ33" s="83"/>
      <c r="FK33" s="74"/>
      <c r="FL33" s="85"/>
      <c r="FN33" s="74"/>
      <c r="FO33" s="74"/>
      <c r="FP33" s="74"/>
      <c r="FQ33" s="83"/>
      <c r="FR33" s="74"/>
      <c r="FS33" s="85"/>
      <c r="FU33" s="74"/>
      <c r="FV33" s="74"/>
      <c r="FW33" s="74"/>
      <c r="FX33" s="83"/>
      <c r="FY33" s="74"/>
      <c r="FZ33" s="85"/>
      <c r="GB33" s="74"/>
      <c r="GC33" s="74"/>
      <c r="GD33" s="74"/>
      <c r="GE33" s="83"/>
      <c r="GF33" s="74"/>
      <c r="GG33" s="85"/>
      <c r="GI33" s="74"/>
      <c r="GJ33" s="74"/>
      <c r="GK33" s="74"/>
      <c r="GL33" s="83"/>
      <c r="GM33" s="74"/>
      <c r="GN33" s="85"/>
      <c r="GP33" s="74"/>
      <c r="GQ33" s="74"/>
      <c r="GR33" s="74"/>
      <c r="GS33" s="83"/>
      <c r="GT33" s="74"/>
      <c r="GU33" s="85"/>
      <c r="GW33" s="74"/>
      <c r="GX33" s="74"/>
      <c r="GY33" s="74"/>
      <c r="GZ33" s="83"/>
      <c r="HA33" s="74"/>
      <c r="HB33" s="85"/>
      <c r="HD33" s="74"/>
      <c r="HE33" s="74"/>
      <c r="HF33" s="74"/>
      <c r="HG33" s="83"/>
      <c r="HH33" s="74"/>
      <c r="HI33" s="85"/>
      <c r="HK33" s="74"/>
      <c r="HL33" s="74"/>
      <c r="HM33" s="74"/>
      <c r="HN33" s="83"/>
      <c r="HO33" s="74"/>
      <c r="HP33" s="85"/>
      <c r="HR33" s="74"/>
      <c r="HS33" s="74"/>
      <c r="HT33" s="74"/>
      <c r="HU33" s="83"/>
      <c r="HV33" s="74"/>
      <c r="HW33" s="85"/>
      <c r="HY33" s="74"/>
      <c r="HZ33" s="74"/>
      <c r="IA33" s="74"/>
      <c r="IB33" s="83"/>
      <c r="IC33" s="74"/>
      <c r="ID33" s="85"/>
      <c r="IF33" s="74"/>
      <c r="IG33" s="74"/>
      <c r="IH33" s="74"/>
      <c r="II33" s="83"/>
      <c r="IJ33" s="74"/>
      <c r="IK33" s="85"/>
      <c r="IM33" s="74"/>
      <c r="IN33" s="74"/>
      <c r="IO33" s="74"/>
      <c r="IP33" s="83"/>
      <c r="IQ33" s="74"/>
      <c r="IR33" s="85"/>
    </row>
    <row r="34" s="77" customFormat="true" ht="12.75" hidden="false" customHeight="false" outlineLevel="0" collapsed="false">
      <c r="B34" s="78" t="str">
        <f aca="false">Feldeingaben!A34</f>
        <v>Div. Einnahmen aus Bestandskundschaft</v>
      </c>
      <c r="C34" s="78"/>
      <c r="D34" s="78"/>
      <c r="E34" s="86"/>
      <c r="F34" s="78"/>
      <c r="G34" s="78" t="n">
        <f aca="false">Feldeingaben!E34</f>
        <v>2600</v>
      </c>
      <c r="I34" s="78" t="str">
        <f aca="false">B34</f>
        <v>Div. Einnahmen aus Bestandskundschaft</v>
      </c>
      <c r="J34" s="78"/>
      <c r="K34" s="78"/>
      <c r="L34" s="86"/>
      <c r="M34" s="78"/>
      <c r="N34" s="78" t="n">
        <f aca="false">G34*1.01</f>
        <v>2626</v>
      </c>
      <c r="P34" s="78" t="str">
        <f aca="false">I34</f>
        <v>Div. Einnahmen aus Bestandskundschaft</v>
      </c>
      <c r="Q34" s="78"/>
      <c r="R34" s="78"/>
      <c r="S34" s="86"/>
      <c r="T34" s="78"/>
      <c r="U34" s="78" t="n">
        <f aca="false">N34*1.1</f>
        <v>2888.6</v>
      </c>
      <c r="W34" s="78" t="str">
        <f aca="false">P34</f>
        <v>Div. Einnahmen aus Bestandskundschaft</v>
      </c>
      <c r="X34" s="78"/>
      <c r="Y34" s="78"/>
      <c r="Z34" s="86"/>
      <c r="AA34" s="78"/>
      <c r="AB34" s="78" t="n">
        <f aca="false">U34*1.02</f>
        <v>2946.372</v>
      </c>
      <c r="AD34" s="78" t="str">
        <f aca="false">W34</f>
        <v>Div. Einnahmen aus Bestandskundschaft</v>
      </c>
      <c r="AE34" s="78"/>
      <c r="AF34" s="78"/>
      <c r="AG34" s="86"/>
      <c r="AH34" s="78"/>
      <c r="AI34" s="78" t="n">
        <f aca="false">AB34*1.1</f>
        <v>3241.0092</v>
      </c>
      <c r="AK34" s="78" t="str">
        <f aca="false">AD34</f>
        <v>Div. Einnahmen aus Bestandskundschaft</v>
      </c>
      <c r="AL34" s="78"/>
      <c r="AM34" s="78"/>
      <c r="AN34" s="86"/>
      <c r="AO34" s="78"/>
      <c r="AP34" s="78" t="n">
        <f aca="false">AI34*1.1</f>
        <v>3565.11012</v>
      </c>
      <c r="AR34" s="78" t="str">
        <f aca="false">AK34</f>
        <v>Div. Einnahmen aus Bestandskundschaft</v>
      </c>
      <c r="AS34" s="78"/>
      <c r="AT34" s="78"/>
      <c r="AU34" s="86"/>
      <c r="AV34" s="78"/>
      <c r="AW34" s="78" t="n">
        <f aca="false">AP34*1.01</f>
        <v>3600.7612212</v>
      </c>
      <c r="AY34" s="78" t="str">
        <f aca="false">AR34</f>
        <v>Div. Einnahmen aus Bestandskundschaft</v>
      </c>
      <c r="AZ34" s="78"/>
      <c r="BA34" s="78"/>
      <c r="BB34" s="86"/>
      <c r="BC34" s="78"/>
      <c r="BD34" s="78" t="n">
        <f aca="false">AW34*1.2</f>
        <v>4320.91346544</v>
      </c>
      <c r="BF34" s="78" t="str">
        <f aca="false">AY34</f>
        <v>Div. Einnahmen aus Bestandskundschaft</v>
      </c>
      <c r="BG34" s="78"/>
      <c r="BH34" s="78"/>
      <c r="BI34" s="86"/>
      <c r="BJ34" s="78"/>
      <c r="BK34" s="78" t="n">
        <f aca="false">BD34*1.1</f>
        <v>4753.004811984</v>
      </c>
      <c r="BM34" s="78" t="str">
        <f aca="false">BF34</f>
        <v>Div. Einnahmen aus Bestandskundschaft</v>
      </c>
      <c r="BN34" s="78"/>
      <c r="BO34" s="78"/>
      <c r="BP34" s="86"/>
      <c r="BQ34" s="78"/>
      <c r="BR34" s="78" t="n">
        <f aca="false">BK34*1.03</f>
        <v>4895.59495634352</v>
      </c>
      <c r="BT34" s="78" t="str">
        <f aca="false">BM34</f>
        <v>Div. Einnahmen aus Bestandskundschaft</v>
      </c>
      <c r="BU34" s="78"/>
      <c r="BV34" s="78"/>
      <c r="BW34" s="86"/>
      <c r="BX34" s="78"/>
      <c r="BY34" s="78" t="n">
        <f aca="false">BR34*1.1</f>
        <v>5385.15445197787</v>
      </c>
      <c r="CA34" s="78" t="str">
        <f aca="false">BT34</f>
        <v>Div. Einnahmen aus Bestandskundschaft</v>
      </c>
      <c r="CB34" s="78"/>
      <c r="CC34" s="78"/>
      <c r="CD34" s="86"/>
      <c r="CE34" s="78"/>
      <c r="CF34" s="78" t="n">
        <f aca="false">BY34*1.02</f>
        <v>5492.85754101743</v>
      </c>
      <c r="CH34" s="78"/>
      <c r="CI34" s="78"/>
      <c r="CJ34" s="78"/>
      <c r="CK34" s="86"/>
      <c r="CL34" s="78"/>
      <c r="CM34" s="78"/>
      <c r="CO34" s="78"/>
      <c r="CP34" s="78"/>
      <c r="CQ34" s="78"/>
      <c r="CR34" s="86"/>
      <c r="CS34" s="78"/>
      <c r="CT34" s="78"/>
      <c r="CV34" s="78"/>
      <c r="CW34" s="78"/>
      <c r="CX34" s="78"/>
      <c r="CY34" s="86"/>
      <c r="CZ34" s="78"/>
      <c r="DA34" s="78"/>
      <c r="DC34" s="78"/>
      <c r="DD34" s="78"/>
      <c r="DE34" s="78"/>
      <c r="DF34" s="86"/>
      <c r="DG34" s="78"/>
      <c r="DH34" s="78"/>
      <c r="DJ34" s="78"/>
      <c r="DK34" s="78"/>
      <c r="DL34" s="78"/>
      <c r="DM34" s="86"/>
      <c r="DN34" s="78"/>
      <c r="DO34" s="78"/>
      <c r="DQ34" s="78"/>
      <c r="DR34" s="78"/>
      <c r="DS34" s="78"/>
      <c r="DT34" s="86"/>
      <c r="DU34" s="78"/>
      <c r="DV34" s="78"/>
      <c r="DX34" s="78"/>
      <c r="DY34" s="78"/>
      <c r="DZ34" s="78"/>
      <c r="EA34" s="86"/>
      <c r="EB34" s="78"/>
      <c r="EC34" s="78"/>
      <c r="EE34" s="78"/>
      <c r="EF34" s="78"/>
      <c r="EG34" s="78"/>
      <c r="EH34" s="86"/>
      <c r="EI34" s="78"/>
      <c r="EJ34" s="78"/>
      <c r="EL34" s="78"/>
      <c r="EM34" s="78"/>
      <c r="EN34" s="78"/>
      <c r="EO34" s="86"/>
      <c r="EP34" s="78"/>
      <c r="EQ34" s="78"/>
      <c r="ES34" s="78"/>
      <c r="ET34" s="78"/>
      <c r="EU34" s="78"/>
      <c r="EV34" s="86"/>
      <c r="EW34" s="78"/>
      <c r="EX34" s="78"/>
      <c r="EZ34" s="78"/>
      <c r="FA34" s="78"/>
      <c r="FB34" s="78"/>
      <c r="FC34" s="86"/>
      <c r="FD34" s="78"/>
      <c r="FE34" s="78"/>
      <c r="FG34" s="78"/>
      <c r="FH34" s="78"/>
      <c r="FI34" s="78"/>
      <c r="FJ34" s="86"/>
      <c r="FK34" s="78"/>
      <c r="FL34" s="78"/>
      <c r="FN34" s="78"/>
      <c r="FO34" s="78"/>
      <c r="FP34" s="78"/>
      <c r="FQ34" s="86"/>
      <c r="FR34" s="78"/>
      <c r="FS34" s="78"/>
      <c r="FU34" s="78"/>
      <c r="FV34" s="78"/>
      <c r="FW34" s="78"/>
      <c r="FX34" s="86"/>
      <c r="FY34" s="78"/>
      <c r="FZ34" s="78"/>
      <c r="GB34" s="78"/>
      <c r="GC34" s="78"/>
      <c r="GD34" s="78"/>
      <c r="GE34" s="86"/>
      <c r="GF34" s="78"/>
      <c r="GG34" s="78"/>
      <c r="GI34" s="78"/>
      <c r="GJ34" s="78"/>
      <c r="GK34" s="78"/>
      <c r="GL34" s="86"/>
      <c r="GM34" s="78"/>
      <c r="GN34" s="78"/>
      <c r="GP34" s="78"/>
      <c r="GQ34" s="78"/>
      <c r="GR34" s="78"/>
      <c r="GS34" s="86"/>
      <c r="GT34" s="78"/>
      <c r="GU34" s="78"/>
      <c r="GW34" s="78"/>
      <c r="GX34" s="78"/>
      <c r="GY34" s="78"/>
      <c r="GZ34" s="86"/>
      <c r="HA34" s="78"/>
      <c r="HB34" s="78"/>
      <c r="HD34" s="78"/>
      <c r="HE34" s="78"/>
      <c r="HF34" s="78"/>
      <c r="HG34" s="86"/>
      <c r="HH34" s="78"/>
      <c r="HI34" s="78"/>
      <c r="HK34" s="78"/>
      <c r="HL34" s="78"/>
      <c r="HM34" s="78"/>
      <c r="HN34" s="86"/>
      <c r="HO34" s="78"/>
      <c r="HP34" s="78"/>
      <c r="HR34" s="78"/>
      <c r="HS34" s="78"/>
      <c r="HT34" s="78"/>
      <c r="HU34" s="86"/>
      <c r="HV34" s="78"/>
      <c r="HW34" s="78"/>
      <c r="HY34" s="78"/>
      <c r="HZ34" s="78"/>
      <c r="IA34" s="78"/>
      <c r="IB34" s="86"/>
      <c r="IC34" s="78"/>
      <c r="ID34" s="78"/>
      <c r="IF34" s="78"/>
      <c r="IG34" s="78"/>
      <c r="IH34" s="78"/>
      <c r="II34" s="86"/>
      <c r="IJ34" s="78"/>
      <c r="IK34" s="78"/>
      <c r="IM34" s="78"/>
      <c r="IN34" s="78"/>
      <c r="IO34" s="78"/>
      <c r="IP34" s="86"/>
      <c r="IQ34" s="78"/>
      <c r="IR34" s="78"/>
    </row>
    <row r="35" s="77" customFormat="true" ht="12.75" hidden="false" customHeight="false" outlineLevel="0" collapsed="false">
      <c r="B35" s="78" t="str">
        <f aca="false">Feldeingaben!A35</f>
        <v>Musterprodukte etc.   Ersetzen</v>
      </c>
      <c r="C35" s="78"/>
      <c r="D35" s="78"/>
      <c r="E35" s="79"/>
      <c r="F35" s="78"/>
      <c r="G35" s="78" t="n">
        <f aca="false">Feldeingaben!E35</f>
        <v>1650</v>
      </c>
      <c r="I35" s="78" t="str">
        <f aca="false">B35</f>
        <v>Musterprodukte etc.   Ersetzen</v>
      </c>
      <c r="J35" s="78"/>
      <c r="K35" s="78"/>
      <c r="L35" s="79"/>
      <c r="M35" s="78"/>
      <c r="N35" s="78" t="n">
        <f aca="false">G35</f>
        <v>1650</v>
      </c>
      <c r="P35" s="78" t="str">
        <f aca="false">I35</f>
        <v>Musterprodukte etc.   Ersetzen</v>
      </c>
      <c r="Q35" s="78"/>
      <c r="R35" s="78"/>
      <c r="S35" s="79"/>
      <c r="T35" s="78"/>
      <c r="U35" s="78" t="n">
        <f aca="false">N35*1.1</f>
        <v>1815</v>
      </c>
      <c r="W35" s="78" t="str">
        <f aca="false">P35</f>
        <v>Musterprodukte etc.   Ersetzen</v>
      </c>
      <c r="X35" s="78"/>
      <c r="Y35" s="78"/>
      <c r="Z35" s="79"/>
      <c r="AA35" s="78"/>
      <c r="AB35" s="78" t="n">
        <f aca="false">U35*1.1</f>
        <v>1996.5</v>
      </c>
      <c r="AD35" s="78" t="str">
        <f aca="false">W35</f>
        <v>Musterprodukte etc.   Ersetzen</v>
      </c>
      <c r="AE35" s="78"/>
      <c r="AF35" s="78"/>
      <c r="AG35" s="79"/>
      <c r="AH35" s="78"/>
      <c r="AI35" s="78" t="n">
        <f aca="false">AB35*1.5</f>
        <v>2994.75</v>
      </c>
      <c r="AK35" s="78" t="str">
        <f aca="false">AD35</f>
        <v>Musterprodukte etc.   Ersetzen</v>
      </c>
      <c r="AL35" s="78"/>
      <c r="AM35" s="78"/>
      <c r="AN35" s="79"/>
      <c r="AO35" s="78"/>
      <c r="AP35" s="78" t="n">
        <f aca="false">AI35*1.1</f>
        <v>3294.225</v>
      </c>
      <c r="AR35" s="78" t="str">
        <f aca="false">AK35</f>
        <v>Musterprodukte etc.   Ersetzen</v>
      </c>
      <c r="AS35" s="78"/>
      <c r="AT35" s="78"/>
      <c r="AU35" s="79"/>
      <c r="AV35" s="78"/>
      <c r="AW35" s="78" t="n">
        <f aca="false">AP35*1.1</f>
        <v>3623.6475</v>
      </c>
      <c r="AY35" s="78" t="str">
        <f aca="false">AR35</f>
        <v>Musterprodukte etc.   Ersetzen</v>
      </c>
      <c r="AZ35" s="78"/>
      <c r="BA35" s="78"/>
      <c r="BB35" s="79"/>
      <c r="BC35" s="78"/>
      <c r="BD35" s="78" t="n">
        <f aca="false">AW35*1.05</f>
        <v>3804.829875</v>
      </c>
      <c r="BF35" s="78" t="str">
        <f aca="false">AY35</f>
        <v>Musterprodukte etc.   Ersetzen</v>
      </c>
      <c r="BG35" s="78"/>
      <c r="BH35" s="78"/>
      <c r="BI35" s="79"/>
      <c r="BJ35" s="78"/>
      <c r="BK35" s="78" t="n">
        <f aca="false">BD35*1.2</f>
        <v>4565.79585</v>
      </c>
      <c r="BM35" s="78" t="str">
        <f aca="false">BF35</f>
        <v>Musterprodukte etc.   Ersetzen</v>
      </c>
      <c r="BN35" s="78"/>
      <c r="BO35" s="78"/>
      <c r="BP35" s="79"/>
      <c r="BQ35" s="78"/>
      <c r="BR35" s="78" t="n">
        <f aca="false">BK35*1.2</f>
        <v>5478.95502</v>
      </c>
      <c r="BT35" s="78" t="str">
        <f aca="false">BM35</f>
        <v>Musterprodukte etc.   Ersetzen</v>
      </c>
      <c r="BU35" s="78"/>
      <c r="BV35" s="78"/>
      <c r="BW35" s="79"/>
      <c r="BX35" s="78"/>
      <c r="BY35" s="78" t="n">
        <f aca="false">BR35*1.08</f>
        <v>5917.2714216</v>
      </c>
      <c r="CA35" s="78" t="str">
        <f aca="false">BT35</f>
        <v>Musterprodukte etc.   Ersetzen</v>
      </c>
      <c r="CB35" s="78"/>
      <c r="CC35" s="78"/>
      <c r="CD35" s="79"/>
      <c r="CE35" s="78"/>
      <c r="CF35" s="78" t="n">
        <f aca="false">BY35*1.05</f>
        <v>6213.13499268</v>
      </c>
      <c r="CH35" s="78"/>
      <c r="CI35" s="78"/>
      <c r="CJ35" s="78"/>
      <c r="CK35" s="79"/>
      <c r="CL35" s="78"/>
      <c r="CM35" s="78"/>
      <c r="CO35" s="78"/>
      <c r="CP35" s="78"/>
      <c r="CQ35" s="78"/>
      <c r="CR35" s="79"/>
      <c r="CS35" s="78"/>
      <c r="CT35" s="78"/>
      <c r="CV35" s="78"/>
      <c r="CW35" s="78"/>
      <c r="CX35" s="78"/>
      <c r="CY35" s="79"/>
      <c r="CZ35" s="78"/>
      <c r="DA35" s="78"/>
      <c r="DC35" s="78"/>
      <c r="DD35" s="78"/>
      <c r="DE35" s="78"/>
      <c r="DF35" s="79"/>
      <c r="DG35" s="78"/>
      <c r="DH35" s="78"/>
      <c r="DJ35" s="78"/>
      <c r="DK35" s="78"/>
      <c r="DL35" s="78"/>
      <c r="DM35" s="79"/>
      <c r="DN35" s="78"/>
      <c r="DO35" s="78"/>
      <c r="DQ35" s="78"/>
      <c r="DR35" s="78"/>
      <c r="DS35" s="78"/>
      <c r="DT35" s="79"/>
      <c r="DU35" s="78"/>
      <c r="DV35" s="78"/>
      <c r="DX35" s="78"/>
      <c r="DY35" s="78"/>
      <c r="DZ35" s="78"/>
      <c r="EA35" s="79"/>
      <c r="EB35" s="78"/>
      <c r="EC35" s="78"/>
      <c r="EE35" s="78"/>
      <c r="EF35" s="78"/>
      <c r="EG35" s="78"/>
      <c r="EH35" s="79"/>
      <c r="EI35" s="78"/>
      <c r="EJ35" s="78"/>
      <c r="EL35" s="78"/>
      <c r="EM35" s="78"/>
      <c r="EN35" s="78"/>
      <c r="EO35" s="79"/>
      <c r="EP35" s="78"/>
      <c r="EQ35" s="78"/>
      <c r="ES35" s="78"/>
      <c r="ET35" s="78"/>
      <c r="EU35" s="78"/>
      <c r="EV35" s="79"/>
      <c r="EW35" s="78"/>
      <c r="EX35" s="78"/>
      <c r="EZ35" s="78"/>
      <c r="FA35" s="78"/>
      <c r="FB35" s="78"/>
      <c r="FC35" s="79"/>
      <c r="FD35" s="78"/>
      <c r="FE35" s="78"/>
      <c r="FG35" s="78"/>
      <c r="FH35" s="78"/>
      <c r="FI35" s="78"/>
      <c r="FJ35" s="79"/>
      <c r="FK35" s="78"/>
      <c r="FL35" s="78"/>
      <c r="FN35" s="78"/>
      <c r="FO35" s="78"/>
      <c r="FP35" s="78"/>
      <c r="FQ35" s="79"/>
      <c r="FR35" s="78"/>
      <c r="FS35" s="78"/>
      <c r="FU35" s="78"/>
      <c r="FV35" s="78"/>
      <c r="FW35" s="78"/>
      <c r="FX35" s="79"/>
      <c r="FY35" s="78"/>
      <c r="FZ35" s="78"/>
      <c r="GB35" s="78"/>
      <c r="GC35" s="78"/>
      <c r="GD35" s="78"/>
      <c r="GE35" s="79"/>
      <c r="GF35" s="78"/>
      <c r="GG35" s="78"/>
      <c r="GI35" s="78"/>
      <c r="GJ35" s="78"/>
      <c r="GK35" s="78"/>
      <c r="GL35" s="79"/>
      <c r="GM35" s="78"/>
      <c r="GN35" s="78"/>
      <c r="GP35" s="78"/>
      <c r="GQ35" s="78"/>
      <c r="GR35" s="78"/>
      <c r="GS35" s="79"/>
      <c r="GT35" s="78"/>
      <c r="GU35" s="78"/>
      <c r="GW35" s="78"/>
      <c r="GX35" s="78"/>
      <c r="GY35" s="78"/>
      <c r="GZ35" s="79"/>
      <c r="HA35" s="78"/>
      <c r="HB35" s="78"/>
      <c r="HD35" s="78"/>
      <c r="HE35" s="78"/>
      <c r="HF35" s="78"/>
      <c r="HG35" s="79"/>
      <c r="HH35" s="78"/>
      <c r="HI35" s="78"/>
      <c r="HK35" s="78"/>
      <c r="HL35" s="78"/>
      <c r="HM35" s="78"/>
      <c r="HN35" s="79"/>
      <c r="HO35" s="78"/>
      <c r="HP35" s="78"/>
      <c r="HR35" s="78"/>
      <c r="HS35" s="78"/>
      <c r="HT35" s="78"/>
      <c r="HU35" s="79"/>
      <c r="HV35" s="78"/>
      <c r="HW35" s="78"/>
      <c r="HY35" s="78"/>
      <c r="HZ35" s="78"/>
      <c r="IA35" s="78"/>
      <c r="IB35" s="79"/>
      <c r="IC35" s="78"/>
      <c r="ID35" s="78"/>
      <c r="IF35" s="78"/>
      <c r="IG35" s="78"/>
      <c r="IH35" s="78"/>
      <c r="II35" s="79"/>
      <c r="IJ35" s="78"/>
      <c r="IK35" s="78"/>
      <c r="IM35" s="78"/>
      <c r="IN35" s="78"/>
      <c r="IO35" s="78"/>
      <c r="IP35" s="79"/>
      <c r="IQ35" s="78"/>
      <c r="IR35" s="78"/>
    </row>
    <row r="36" s="77" customFormat="true" ht="12.75" hidden="false" customHeight="false" outlineLevel="0" collapsed="false">
      <c r="B36" s="78" t="str">
        <f aca="false">Feldeingaben!A36</f>
        <v>Andere Leistungen…. Ersetzen</v>
      </c>
      <c r="C36" s="78"/>
      <c r="D36" s="78"/>
      <c r="E36" s="86"/>
      <c r="F36" s="78"/>
      <c r="G36" s="78" t="n">
        <f aca="false">Feldeingaben!E36</f>
        <v>1800</v>
      </c>
      <c r="I36" s="78" t="str">
        <f aca="false">B36</f>
        <v>Andere Leistungen…. Ersetzen</v>
      </c>
      <c r="J36" s="78"/>
      <c r="K36" s="78"/>
      <c r="L36" s="86"/>
      <c r="M36" s="78"/>
      <c r="N36" s="78" t="n">
        <f aca="false">G36*1.1</f>
        <v>1980</v>
      </c>
      <c r="P36" s="78" t="str">
        <f aca="false">I36</f>
        <v>Andere Leistungen…. Ersetzen</v>
      </c>
      <c r="Q36" s="78"/>
      <c r="R36" s="78"/>
      <c r="S36" s="86"/>
      <c r="T36" s="78"/>
      <c r="U36" s="78" t="n">
        <f aca="false">N36*1.2</f>
        <v>2376</v>
      </c>
      <c r="W36" s="78" t="str">
        <f aca="false">P36</f>
        <v>Andere Leistungen…. Ersetzen</v>
      </c>
      <c r="X36" s="78"/>
      <c r="Y36" s="78"/>
      <c r="Z36" s="86"/>
      <c r="AA36" s="78"/>
      <c r="AB36" s="78" t="n">
        <f aca="false">U36*1.2</f>
        <v>2851.2</v>
      </c>
      <c r="AD36" s="78" t="str">
        <f aca="false">W36</f>
        <v>Andere Leistungen…. Ersetzen</v>
      </c>
      <c r="AE36" s="78"/>
      <c r="AF36" s="78"/>
      <c r="AG36" s="86"/>
      <c r="AH36" s="78"/>
      <c r="AI36" s="78" t="n">
        <f aca="false">AB36*1.06</f>
        <v>3022.272</v>
      </c>
      <c r="AK36" s="78" t="str">
        <f aca="false">AD36</f>
        <v>Andere Leistungen…. Ersetzen</v>
      </c>
      <c r="AL36" s="78"/>
      <c r="AM36" s="78"/>
      <c r="AN36" s="86"/>
      <c r="AO36" s="78"/>
      <c r="AP36" s="78" t="n">
        <f aca="false">AI36*1.15</f>
        <v>3475.6128</v>
      </c>
      <c r="AR36" s="78" t="str">
        <f aca="false">AK36</f>
        <v>Andere Leistungen…. Ersetzen</v>
      </c>
      <c r="AS36" s="78"/>
      <c r="AT36" s="78"/>
      <c r="AU36" s="86"/>
      <c r="AV36" s="78"/>
      <c r="AW36" s="78" t="n">
        <f aca="false">AP36*1.05</f>
        <v>3649.39344</v>
      </c>
      <c r="AY36" s="78" t="str">
        <f aca="false">AR36</f>
        <v>Andere Leistungen…. Ersetzen</v>
      </c>
      <c r="AZ36" s="78"/>
      <c r="BA36" s="78"/>
      <c r="BB36" s="86"/>
      <c r="BC36" s="78"/>
      <c r="BD36" s="78" t="n">
        <f aca="false">AW36*1.05</f>
        <v>3831.863112</v>
      </c>
      <c r="BF36" s="78" t="str">
        <f aca="false">AY36</f>
        <v>Andere Leistungen…. Ersetzen</v>
      </c>
      <c r="BG36" s="78"/>
      <c r="BH36" s="78"/>
      <c r="BI36" s="86"/>
      <c r="BJ36" s="78"/>
      <c r="BK36" s="78" t="n">
        <f aca="false">BD36*1.05</f>
        <v>4023.4562676</v>
      </c>
      <c r="BM36" s="78" t="str">
        <f aca="false">BF36</f>
        <v>Andere Leistungen…. Ersetzen</v>
      </c>
      <c r="BN36" s="78"/>
      <c r="BO36" s="78"/>
      <c r="BP36" s="86"/>
      <c r="BQ36" s="78"/>
      <c r="BR36" s="78" t="n">
        <f aca="false">BK36*1.04</f>
        <v>4184.394518304</v>
      </c>
      <c r="BT36" s="78" t="str">
        <f aca="false">BM36</f>
        <v>Andere Leistungen…. Ersetzen</v>
      </c>
      <c r="BU36" s="78"/>
      <c r="BV36" s="78"/>
      <c r="BW36" s="86"/>
      <c r="BX36" s="78"/>
      <c r="BY36" s="78" t="n">
        <f aca="false">BR36*1.02</f>
        <v>4268.08240867008</v>
      </c>
      <c r="CA36" s="78" t="str">
        <f aca="false">BT36</f>
        <v>Andere Leistungen…. Ersetzen</v>
      </c>
      <c r="CB36" s="78"/>
      <c r="CC36" s="78"/>
      <c r="CD36" s="86"/>
      <c r="CE36" s="78"/>
      <c r="CF36" s="78" t="n">
        <f aca="false">BY36*1.03</f>
        <v>4396.12488093018</v>
      </c>
      <c r="CH36" s="78"/>
      <c r="CI36" s="78"/>
      <c r="CJ36" s="78"/>
      <c r="CK36" s="86"/>
      <c r="CL36" s="78"/>
      <c r="CM36" s="78"/>
      <c r="CO36" s="78"/>
      <c r="CP36" s="78"/>
      <c r="CQ36" s="78"/>
      <c r="CR36" s="86"/>
      <c r="CS36" s="78"/>
      <c r="CT36" s="78"/>
      <c r="CV36" s="78"/>
      <c r="CW36" s="78"/>
      <c r="CX36" s="78"/>
      <c r="CY36" s="86"/>
      <c r="CZ36" s="78"/>
      <c r="DA36" s="78"/>
      <c r="DC36" s="78"/>
      <c r="DD36" s="78"/>
      <c r="DE36" s="78"/>
      <c r="DF36" s="86"/>
      <c r="DG36" s="78"/>
      <c r="DH36" s="78"/>
      <c r="DJ36" s="78"/>
      <c r="DK36" s="78"/>
      <c r="DL36" s="78"/>
      <c r="DM36" s="86"/>
      <c r="DN36" s="78"/>
      <c r="DO36" s="78"/>
      <c r="DQ36" s="78"/>
      <c r="DR36" s="78"/>
      <c r="DS36" s="78"/>
      <c r="DT36" s="86"/>
      <c r="DU36" s="78"/>
      <c r="DV36" s="78"/>
      <c r="DX36" s="78"/>
      <c r="DY36" s="78"/>
      <c r="DZ36" s="78"/>
      <c r="EA36" s="86"/>
      <c r="EB36" s="78"/>
      <c r="EC36" s="78"/>
      <c r="EE36" s="78"/>
      <c r="EF36" s="78"/>
      <c r="EG36" s="78"/>
      <c r="EH36" s="86"/>
      <c r="EI36" s="78"/>
      <c r="EJ36" s="78"/>
      <c r="EL36" s="78"/>
      <c r="EM36" s="78"/>
      <c r="EN36" s="78"/>
      <c r="EO36" s="86"/>
      <c r="EP36" s="78"/>
      <c r="EQ36" s="78"/>
      <c r="ES36" s="78"/>
      <c r="ET36" s="78"/>
      <c r="EU36" s="78"/>
      <c r="EV36" s="86"/>
      <c r="EW36" s="78"/>
      <c r="EX36" s="78"/>
      <c r="EZ36" s="78"/>
      <c r="FA36" s="78"/>
      <c r="FB36" s="78"/>
      <c r="FC36" s="86"/>
      <c r="FD36" s="78"/>
      <c r="FE36" s="87"/>
      <c r="FG36" s="78"/>
      <c r="FH36" s="78"/>
      <c r="FI36" s="78"/>
      <c r="FJ36" s="86"/>
      <c r="FK36" s="78"/>
      <c r="FL36" s="78"/>
      <c r="FN36" s="78"/>
      <c r="FO36" s="78"/>
      <c r="FP36" s="78"/>
      <c r="FQ36" s="86"/>
      <c r="FR36" s="78"/>
      <c r="FS36" s="78"/>
      <c r="FU36" s="78"/>
      <c r="FV36" s="78"/>
      <c r="FW36" s="78"/>
      <c r="FX36" s="86"/>
      <c r="FY36" s="78"/>
      <c r="FZ36" s="78"/>
      <c r="GB36" s="78"/>
      <c r="GC36" s="78"/>
      <c r="GD36" s="78"/>
      <c r="GE36" s="86"/>
      <c r="GF36" s="78"/>
      <c r="GG36" s="78"/>
      <c r="GI36" s="78"/>
      <c r="GJ36" s="78"/>
      <c r="GK36" s="78"/>
      <c r="GL36" s="86"/>
      <c r="GM36" s="78"/>
      <c r="GN36" s="78"/>
      <c r="GP36" s="78"/>
      <c r="GQ36" s="78"/>
      <c r="GR36" s="78"/>
      <c r="GS36" s="86"/>
      <c r="GT36" s="78"/>
      <c r="GU36" s="78"/>
      <c r="GW36" s="78"/>
      <c r="GX36" s="78"/>
      <c r="GY36" s="78"/>
      <c r="GZ36" s="86"/>
      <c r="HA36" s="78"/>
      <c r="HB36" s="78"/>
      <c r="HD36" s="78"/>
      <c r="HE36" s="78"/>
      <c r="HF36" s="78"/>
      <c r="HG36" s="86"/>
      <c r="HH36" s="78"/>
      <c r="HI36" s="78"/>
      <c r="HK36" s="78"/>
      <c r="HL36" s="78"/>
      <c r="HM36" s="78"/>
      <c r="HN36" s="86"/>
      <c r="HO36" s="78"/>
      <c r="HP36" s="78"/>
      <c r="HR36" s="78"/>
      <c r="HS36" s="78"/>
      <c r="HT36" s="78"/>
      <c r="HU36" s="86"/>
      <c r="HV36" s="78"/>
      <c r="HW36" s="78"/>
      <c r="HY36" s="78"/>
      <c r="HZ36" s="78"/>
      <c r="IA36" s="78"/>
      <c r="IB36" s="86"/>
      <c r="IC36" s="78"/>
      <c r="ID36" s="78"/>
      <c r="IF36" s="78"/>
      <c r="IG36" s="78"/>
      <c r="IH36" s="78"/>
      <c r="II36" s="86"/>
      <c r="IJ36" s="78"/>
      <c r="IK36" s="78"/>
      <c r="IM36" s="78"/>
      <c r="IN36" s="78"/>
      <c r="IO36" s="78"/>
      <c r="IP36" s="86"/>
      <c r="IQ36" s="78"/>
      <c r="IR36" s="78"/>
    </row>
    <row r="37" s="77" customFormat="true" ht="12.75" hidden="false" customHeight="false" outlineLevel="0" collapsed="false">
      <c r="B37" s="78" t="str">
        <f aca="false">Feldeingaben!A37</f>
        <v>Handelswaren</v>
      </c>
      <c r="C37" s="78"/>
      <c r="D37" s="78"/>
      <c r="E37" s="79"/>
      <c r="F37" s="78"/>
      <c r="G37" s="78" t="n">
        <f aca="false">Feldeingaben!E37</f>
        <v>12000</v>
      </c>
      <c r="I37" s="78" t="str">
        <f aca="false">B37</f>
        <v>Handelswaren</v>
      </c>
      <c r="J37" s="78"/>
      <c r="K37" s="78"/>
      <c r="L37" s="79"/>
      <c r="M37" s="78"/>
      <c r="N37" s="78" t="n">
        <f aca="false">G37*1.2</f>
        <v>14400</v>
      </c>
      <c r="P37" s="78" t="str">
        <f aca="false">I37</f>
        <v>Handelswaren</v>
      </c>
      <c r="Q37" s="78"/>
      <c r="R37" s="78"/>
      <c r="S37" s="79"/>
      <c r="T37" s="78"/>
      <c r="U37" s="78" t="n">
        <f aca="false">N37*1.2</f>
        <v>17280</v>
      </c>
      <c r="W37" s="78" t="str">
        <f aca="false">P37</f>
        <v>Handelswaren</v>
      </c>
      <c r="X37" s="78"/>
      <c r="Y37" s="78"/>
      <c r="Z37" s="79"/>
      <c r="AA37" s="78"/>
      <c r="AB37" s="78" t="n">
        <f aca="false">U37*1.3</f>
        <v>22464</v>
      </c>
      <c r="AD37" s="78" t="str">
        <f aca="false">W37</f>
        <v>Handelswaren</v>
      </c>
      <c r="AE37" s="78"/>
      <c r="AF37" s="78"/>
      <c r="AG37" s="79"/>
      <c r="AH37" s="78"/>
      <c r="AI37" s="78" t="n">
        <f aca="false">AB37*1.05</f>
        <v>23587.2</v>
      </c>
      <c r="AK37" s="78" t="str">
        <f aca="false">AD37</f>
        <v>Handelswaren</v>
      </c>
      <c r="AL37" s="78"/>
      <c r="AM37" s="78"/>
      <c r="AN37" s="79"/>
      <c r="AO37" s="78"/>
      <c r="AP37" s="78" t="n">
        <f aca="false">AI37*1.1</f>
        <v>25945.92</v>
      </c>
      <c r="AR37" s="78" t="str">
        <f aca="false">AK37</f>
        <v>Handelswaren</v>
      </c>
      <c r="AS37" s="78"/>
      <c r="AT37" s="78"/>
      <c r="AU37" s="79"/>
      <c r="AV37" s="78"/>
      <c r="AW37" s="78" t="n">
        <f aca="false">AP37*1.1</f>
        <v>28540.512</v>
      </c>
      <c r="AY37" s="78" t="str">
        <f aca="false">AR37</f>
        <v>Handelswaren</v>
      </c>
      <c r="AZ37" s="78"/>
      <c r="BA37" s="78"/>
      <c r="BB37" s="79"/>
      <c r="BC37" s="78"/>
      <c r="BD37" s="78" t="n">
        <f aca="false">AW37*1.1</f>
        <v>31394.5632</v>
      </c>
      <c r="BF37" s="78" t="str">
        <f aca="false">AY37</f>
        <v>Handelswaren</v>
      </c>
      <c r="BG37" s="78"/>
      <c r="BH37" s="78"/>
      <c r="BI37" s="79"/>
      <c r="BJ37" s="78"/>
      <c r="BK37" s="78" t="n">
        <f aca="false">BD37*1.1</f>
        <v>34534.01952</v>
      </c>
      <c r="BM37" s="78" t="str">
        <f aca="false">BF37</f>
        <v>Handelswaren</v>
      </c>
      <c r="BN37" s="78"/>
      <c r="BO37" s="78"/>
      <c r="BP37" s="79"/>
      <c r="BQ37" s="78"/>
      <c r="BR37" s="78" t="n">
        <f aca="false">BK37*1.1</f>
        <v>37987.421472</v>
      </c>
      <c r="BT37" s="78" t="str">
        <f aca="false">BM37</f>
        <v>Handelswaren</v>
      </c>
      <c r="BU37" s="78"/>
      <c r="BV37" s="78"/>
      <c r="BW37" s="79"/>
      <c r="BX37" s="78"/>
      <c r="BY37" s="78" t="n">
        <f aca="false">BR37*1.05</f>
        <v>39886.7925456</v>
      </c>
      <c r="CA37" s="78" t="str">
        <f aca="false">BT37</f>
        <v>Handelswaren</v>
      </c>
      <c r="CB37" s="78"/>
      <c r="CC37" s="78"/>
      <c r="CD37" s="79"/>
      <c r="CE37" s="78"/>
      <c r="CF37" s="78" t="n">
        <f aca="false">BY37*1.02</f>
        <v>40684.528396512</v>
      </c>
      <c r="CH37" s="78"/>
      <c r="CI37" s="78"/>
      <c r="CJ37" s="78"/>
      <c r="CK37" s="79"/>
      <c r="CL37" s="78"/>
      <c r="CM37" s="78"/>
      <c r="CO37" s="78"/>
      <c r="CP37" s="78"/>
      <c r="CQ37" s="78"/>
      <c r="CR37" s="79"/>
      <c r="CS37" s="78"/>
      <c r="CT37" s="78"/>
      <c r="CV37" s="78"/>
      <c r="CW37" s="78"/>
      <c r="CX37" s="78"/>
      <c r="CY37" s="79"/>
      <c r="CZ37" s="78"/>
      <c r="DA37" s="78"/>
      <c r="DC37" s="78"/>
      <c r="DD37" s="78"/>
      <c r="DE37" s="78"/>
      <c r="DF37" s="79"/>
      <c r="DG37" s="78"/>
      <c r="DH37" s="78"/>
      <c r="DJ37" s="78"/>
      <c r="DK37" s="78"/>
      <c r="DL37" s="78"/>
      <c r="DM37" s="79"/>
      <c r="DN37" s="78"/>
      <c r="DO37" s="78"/>
      <c r="DQ37" s="78"/>
      <c r="DR37" s="78"/>
      <c r="DS37" s="78"/>
      <c r="DT37" s="79"/>
      <c r="DU37" s="78"/>
      <c r="DV37" s="78"/>
      <c r="DX37" s="78"/>
      <c r="DY37" s="78"/>
      <c r="DZ37" s="78"/>
      <c r="EA37" s="79"/>
      <c r="EB37" s="78"/>
      <c r="EC37" s="78"/>
      <c r="EE37" s="78"/>
      <c r="EF37" s="78"/>
      <c r="EG37" s="78"/>
      <c r="EH37" s="79"/>
      <c r="EI37" s="78"/>
      <c r="EJ37" s="78"/>
      <c r="EL37" s="78"/>
      <c r="EM37" s="78"/>
      <c r="EN37" s="78"/>
      <c r="EO37" s="79"/>
      <c r="EP37" s="78"/>
      <c r="EQ37" s="78"/>
      <c r="ES37" s="78"/>
      <c r="ET37" s="78"/>
      <c r="EU37" s="78"/>
      <c r="EV37" s="79"/>
      <c r="EW37" s="78"/>
      <c r="EX37" s="78"/>
      <c r="EZ37" s="78"/>
      <c r="FA37" s="78"/>
      <c r="FB37" s="78"/>
      <c r="FC37" s="79"/>
      <c r="FD37" s="78"/>
      <c r="FE37" s="78"/>
      <c r="FG37" s="78"/>
      <c r="FH37" s="78"/>
      <c r="FI37" s="78"/>
      <c r="FJ37" s="79"/>
      <c r="FK37" s="78"/>
      <c r="FL37" s="78"/>
      <c r="FN37" s="78"/>
      <c r="FO37" s="78"/>
      <c r="FP37" s="78"/>
      <c r="FQ37" s="79"/>
      <c r="FR37" s="78"/>
      <c r="FS37" s="78"/>
      <c r="FU37" s="78"/>
      <c r="FV37" s="78"/>
      <c r="FW37" s="78"/>
      <c r="FX37" s="79"/>
      <c r="FY37" s="78"/>
      <c r="FZ37" s="78"/>
      <c r="GB37" s="78"/>
      <c r="GC37" s="78"/>
      <c r="GD37" s="78"/>
      <c r="GE37" s="79"/>
      <c r="GF37" s="78"/>
      <c r="GG37" s="78"/>
      <c r="GI37" s="78"/>
      <c r="GJ37" s="78"/>
      <c r="GK37" s="78"/>
      <c r="GL37" s="79"/>
      <c r="GM37" s="78"/>
      <c r="GN37" s="78"/>
      <c r="GP37" s="78"/>
      <c r="GQ37" s="78"/>
      <c r="GR37" s="78"/>
      <c r="GS37" s="79"/>
      <c r="GT37" s="78"/>
      <c r="GU37" s="78"/>
      <c r="GW37" s="78"/>
      <c r="GX37" s="78"/>
      <c r="GY37" s="78"/>
      <c r="GZ37" s="79"/>
      <c r="HA37" s="78"/>
      <c r="HB37" s="78"/>
      <c r="HD37" s="78"/>
      <c r="HE37" s="78"/>
      <c r="HF37" s="78"/>
      <c r="HG37" s="79"/>
      <c r="HH37" s="78"/>
      <c r="HI37" s="78"/>
      <c r="HK37" s="78"/>
      <c r="HL37" s="78"/>
      <c r="HM37" s="78"/>
      <c r="HN37" s="79"/>
      <c r="HO37" s="78"/>
      <c r="HP37" s="78"/>
      <c r="HR37" s="78"/>
      <c r="HS37" s="78"/>
      <c r="HT37" s="78"/>
      <c r="HU37" s="79"/>
      <c r="HV37" s="78"/>
      <c r="HW37" s="78"/>
      <c r="HY37" s="78"/>
      <c r="HZ37" s="78"/>
      <c r="IA37" s="78"/>
      <c r="IB37" s="79"/>
      <c r="IC37" s="78"/>
      <c r="ID37" s="78"/>
      <c r="IF37" s="78"/>
      <c r="IG37" s="78"/>
      <c r="IH37" s="78"/>
      <c r="II37" s="79"/>
      <c r="IJ37" s="78"/>
      <c r="IK37" s="78"/>
      <c r="IM37" s="78"/>
      <c r="IN37" s="78"/>
      <c r="IO37" s="78"/>
      <c r="IP37" s="79"/>
      <c r="IQ37" s="78"/>
      <c r="IR37" s="78"/>
    </row>
    <row r="38" s="77" customFormat="true" ht="12.75" hidden="false" customHeight="false" outlineLevel="0" collapsed="false">
      <c r="B38" s="78" t="str">
        <f aca="false">Feldeingaben!A38</f>
        <v>Einnahmen aus Warenverkäufen / Online-Shop</v>
      </c>
      <c r="C38" s="78"/>
      <c r="D38" s="78"/>
      <c r="E38" s="79"/>
      <c r="F38" s="78"/>
      <c r="G38" s="78" t="n">
        <f aca="false">Feldeingaben!E38</f>
        <v>6000</v>
      </c>
      <c r="I38" s="78" t="str">
        <f aca="false">B38</f>
        <v>Einnahmen aus Warenverkäufen / Online-Shop</v>
      </c>
      <c r="J38" s="78"/>
      <c r="K38" s="78"/>
      <c r="L38" s="79"/>
      <c r="M38" s="78"/>
      <c r="N38" s="78" t="n">
        <f aca="false">G38*1.15</f>
        <v>6900</v>
      </c>
      <c r="P38" s="78" t="str">
        <f aca="false">I38</f>
        <v>Einnahmen aus Warenverkäufen / Online-Shop</v>
      </c>
      <c r="Q38" s="78"/>
      <c r="R38" s="78"/>
      <c r="S38" s="79"/>
      <c r="T38" s="78"/>
      <c r="U38" s="78" t="n">
        <f aca="false">N38*1.015</f>
        <v>7003.5</v>
      </c>
      <c r="W38" s="78" t="str">
        <f aca="false">P38</f>
        <v>Einnahmen aus Warenverkäufen / Online-Shop</v>
      </c>
      <c r="X38" s="78"/>
      <c r="Y38" s="78"/>
      <c r="Z38" s="79"/>
      <c r="AA38" s="78"/>
      <c r="AB38" s="78" t="n">
        <f aca="false">U38*1.15</f>
        <v>8054.025</v>
      </c>
      <c r="AD38" s="78" t="str">
        <f aca="false">W38</f>
        <v>Einnahmen aus Warenverkäufen / Online-Shop</v>
      </c>
      <c r="AE38" s="78"/>
      <c r="AF38" s="78"/>
      <c r="AG38" s="79"/>
      <c r="AH38" s="78"/>
      <c r="AI38" s="78" t="n">
        <f aca="false">AB38*1.05</f>
        <v>8456.72625</v>
      </c>
      <c r="AK38" s="78" t="str">
        <f aca="false">AD38</f>
        <v>Einnahmen aus Warenverkäufen / Online-Shop</v>
      </c>
      <c r="AL38" s="78"/>
      <c r="AM38" s="78"/>
      <c r="AN38" s="79"/>
      <c r="AO38" s="78"/>
      <c r="AP38" s="78" t="n">
        <f aca="false">AI38*1</f>
        <v>8456.72625</v>
      </c>
      <c r="AR38" s="78" t="str">
        <f aca="false">AK38</f>
        <v>Einnahmen aus Warenverkäufen / Online-Shop</v>
      </c>
      <c r="AS38" s="78"/>
      <c r="AT38" s="78"/>
      <c r="AU38" s="79"/>
      <c r="AV38" s="78"/>
      <c r="AW38" s="78" t="n">
        <f aca="false">AP38*1.02</f>
        <v>8625.860775</v>
      </c>
      <c r="AY38" s="78" t="str">
        <f aca="false">AR38</f>
        <v>Einnahmen aus Warenverkäufen / Online-Shop</v>
      </c>
      <c r="AZ38" s="78"/>
      <c r="BA38" s="78"/>
      <c r="BB38" s="79"/>
      <c r="BC38" s="78"/>
      <c r="BD38" s="78" t="n">
        <f aca="false">AW38*1.02</f>
        <v>8798.3779905</v>
      </c>
      <c r="BF38" s="78" t="str">
        <f aca="false">AY38</f>
        <v>Einnahmen aus Warenverkäufen / Online-Shop</v>
      </c>
      <c r="BG38" s="78"/>
      <c r="BH38" s="78"/>
      <c r="BI38" s="79"/>
      <c r="BJ38" s="78"/>
      <c r="BK38" s="78" t="n">
        <f aca="false">BD38*1.02</f>
        <v>8974.34555031</v>
      </c>
      <c r="BM38" s="78" t="str">
        <f aca="false">BF38</f>
        <v>Einnahmen aus Warenverkäufen / Online-Shop</v>
      </c>
      <c r="BN38" s="78"/>
      <c r="BO38" s="78"/>
      <c r="BP38" s="79"/>
      <c r="BQ38" s="78"/>
      <c r="BR38" s="78" t="n">
        <f aca="false">BK38*1.01</f>
        <v>9064.0890058131</v>
      </c>
      <c r="BT38" s="78" t="str">
        <f aca="false">BM38</f>
        <v>Einnahmen aus Warenverkäufen / Online-Shop</v>
      </c>
      <c r="BU38" s="78"/>
      <c r="BV38" s="78"/>
      <c r="BW38" s="79"/>
      <c r="BX38" s="78"/>
      <c r="BY38" s="78" t="n">
        <f aca="false">BR38*1.015</f>
        <v>9200.05034090029</v>
      </c>
      <c r="CA38" s="78" t="str">
        <f aca="false">BT38</f>
        <v>Einnahmen aus Warenverkäufen / Online-Shop</v>
      </c>
      <c r="CB38" s="78"/>
      <c r="CC38" s="78"/>
      <c r="CD38" s="79"/>
      <c r="CE38" s="78"/>
      <c r="CF38" s="78" t="n">
        <f aca="false">BY38*1.02</f>
        <v>9384.0513477183</v>
      </c>
      <c r="CH38" s="78"/>
      <c r="CI38" s="78"/>
      <c r="CJ38" s="78"/>
      <c r="CK38" s="79"/>
      <c r="CL38" s="78"/>
      <c r="CM38" s="78"/>
      <c r="CO38" s="78"/>
      <c r="CP38" s="78"/>
      <c r="CQ38" s="78"/>
      <c r="CR38" s="79"/>
      <c r="CS38" s="78"/>
      <c r="CT38" s="78"/>
      <c r="CV38" s="78"/>
      <c r="CW38" s="78"/>
      <c r="CX38" s="78"/>
      <c r="CY38" s="79"/>
      <c r="CZ38" s="78"/>
      <c r="DA38" s="78"/>
      <c r="DC38" s="78"/>
      <c r="DD38" s="78"/>
      <c r="DE38" s="78"/>
      <c r="DF38" s="79"/>
      <c r="DG38" s="78"/>
      <c r="DH38" s="78"/>
      <c r="DJ38" s="78"/>
      <c r="DK38" s="78"/>
      <c r="DL38" s="78"/>
      <c r="DM38" s="79"/>
      <c r="DN38" s="78"/>
      <c r="DO38" s="78"/>
      <c r="DQ38" s="78"/>
      <c r="DR38" s="78"/>
      <c r="DS38" s="78"/>
      <c r="DT38" s="79"/>
      <c r="DU38" s="78"/>
      <c r="DV38" s="78"/>
      <c r="DX38" s="78"/>
      <c r="DY38" s="78"/>
      <c r="DZ38" s="78"/>
      <c r="EA38" s="79"/>
      <c r="EB38" s="78"/>
      <c r="EC38" s="78"/>
      <c r="EE38" s="78"/>
      <c r="EF38" s="78"/>
      <c r="EG38" s="78"/>
      <c r="EH38" s="79"/>
      <c r="EI38" s="78"/>
      <c r="EJ38" s="78"/>
      <c r="EL38" s="78"/>
      <c r="EM38" s="78"/>
      <c r="EN38" s="78"/>
      <c r="EO38" s="79"/>
      <c r="EP38" s="78"/>
      <c r="EQ38" s="78"/>
      <c r="ES38" s="78"/>
      <c r="ET38" s="78"/>
      <c r="EU38" s="78"/>
      <c r="EV38" s="79"/>
      <c r="EW38" s="78"/>
      <c r="EX38" s="78"/>
      <c r="EZ38" s="78"/>
      <c r="FA38" s="78"/>
      <c r="FB38" s="78"/>
      <c r="FC38" s="79"/>
      <c r="FD38" s="78"/>
      <c r="FE38" s="78"/>
      <c r="FG38" s="78"/>
      <c r="FH38" s="78"/>
      <c r="FI38" s="78"/>
      <c r="FJ38" s="79"/>
      <c r="FK38" s="78"/>
      <c r="FL38" s="78"/>
      <c r="FN38" s="78"/>
      <c r="FO38" s="78"/>
      <c r="FP38" s="78"/>
      <c r="FQ38" s="79"/>
      <c r="FR38" s="78"/>
      <c r="FS38" s="78"/>
      <c r="FU38" s="78"/>
      <c r="FV38" s="78"/>
      <c r="FW38" s="78"/>
      <c r="FX38" s="79"/>
      <c r="FY38" s="78"/>
      <c r="FZ38" s="78"/>
      <c r="GB38" s="78"/>
      <c r="GC38" s="78"/>
      <c r="GD38" s="78"/>
      <c r="GE38" s="79"/>
      <c r="GF38" s="78"/>
      <c r="GG38" s="78"/>
      <c r="GI38" s="78"/>
      <c r="GJ38" s="78"/>
      <c r="GK38" s="78"/>
      <c r="GL38" s="79"/>
      <c r="GM38" s="78"/>
      <c r="GN38" s="78"/>
      <c r="GP38" s="78"/>
      <c r="GQ38" s="78"/>
      <c r="GR38" s="78"/>
      <c r="GS38" s="79"/>
      <c r="GT38" s="78"/>
      <c r="GU38" s="78"/>
      <c r="GW38" s="78"/>
      <c r="GX38" s="78"/>
      <c r="GY38" s="78"/>
      <c r="GZ38" s="79"/>
      <c r="HA38" s="78"/>
      <c r="HB38" s="78"/>
      <c r="HD38" s="78"/>
      <c r="HE38" s="78"/>
      <c r="HF38" s="78"/>
      <c r="HG38" s="79"/>
      <c r="HH38" s="78"/>
      <c r="HI38" s="78"/>
      <c r="HK38" s="78"/>
      <c r="HL38" s="78"/>
      <c r="HM38" s="78"/>
      <c r="HN38" s="79"/>
      <c r="HO38" s="78"/>
      <c r="HP38" s="78"/>
      <c r="HR38" s="78"/>
      <c r="HS38" s="78"/>
      <c r="HT38" s="78"/>
      <c r="HU38" s="79"/>
      <c r="HV38" s="78"/>
      <c r="HW38" s="78"/>
      <c r="HY38" s="78"/>
      <c r="HZ38" s="78"/>
      <c r="IA38" s="78"/>
      <c r="IB38" s="79"/>
      <c r="IC38" s="78"/>
      <c r="ID38" s="78"/>
      <c r="IF38" s="78"/>
      <c r="IG38" s="78"/>
      <c r="IH38" s="78"/>
      <c r="II38" s="79"/>
      <c r="IJ38" s="78"/>
      <c r="IK38" s="78"/>
      <c r="IM38" s="78"/>
      <c r="IN38" s="78"/>
      <c r="IO38" s="78"/>
      <c r="IP38" s="79"/>
      <c r="IQ38" s="78"/>
      <c r="IR38" s="78"/>
    </row>
    <row r="39" s="77" customFormat="true" ht="12.75" hidden="false" customHeight="false" outlineLevel="0" collapsed="false">
      <c r="C39" s="78"/>
      <c r="D39" s="78"/>
      <c r="E39" s="79"/>
      <c r="F39" s="78"/>
      <c r="G39" s="88"/>
      <c r="J39" s="78"/>
      <c r="K39" s="78"/>
      <c r="L39" s="79"/>
      <c r="M39" s="78"/>
      <c r="N39" s="89"/>
      <c r="Q39" s="78"/>
      <c r="R39" s="78"/>
      <c r="S39" s="79"/>
      <c r="T39" s="78"/>
      <c r="U39" s="89"/>
      <c r="X39" s="78"/>
      <c r="Y39" s="78"/>
      <c r="Z39" s="79"/>
      <c r="AA39" s="78"/>
      <c r="AB39" s="89"/>
      <c r="AE39" s="78"/>
      <c r="AF39" s="78"/>
      <c r="AG39" s="79"/>
      <c r="AH39" s="78"/>
      <c r="AI39" s="89"/>
      <c r="AL39" s="78"/>
      <c r="AM39" s="78"/>
      <c r="AN39" s="79"/>
      <c r="AO39" s="78"/>
      <c r="AP39" s="89"/>
      <c r="AS39" s="78"/>
      <c r="AT39" s="78"/>
      <c r="AU39" s="79"/>
      <c r="AV39" s="78"/>
      <c r="AW39" s="89"/>
      <c r="AZ39" s="78"/>
      <c r="BA39" s="78"/>
      <c r="BB39" s="79"/>
      <c r="BC39" s="78"/>
      <c r="BD39" s="89"/>
      <c r="BG39" s="78"/>
      <c r="BH39" s="78"/>
      <c r="BI39" s="79"/>
      <c r="BJ39" s="78"/>
      <c r="BK39" s="89"/>
      <c r="BN39" s="78"/>
      <c r="BO39" s="78"/>
      <c r="BP39" s="79"/>
      <c r="BQ39" s="78"/>
      <c r="BR39" s="89"/>
      <c r="BU39" s="78"/>
      <c r="BV39" s="78"/>
      <c r="BW39" s="79"/>
      <c r="BX39" s="78"/>
      <c r="BY39" s="89"/>
      <c r="CB39" s="78"/>
      <c r="CC39" s="78"/>
      <c r="CD39" s="79"/>
      <c r="CE39" s="78"/>
      <c r="CF39" s="89"/>
      <c r="CI39" s="78"/>
      <c r="CJ39" s="78"/>
      <c r="CK39" s="79"/>
      <c r="CL39" s="78"/>
      <c r="CM39" s="78"/>
      <c r="CP39" s="78"/>
      <c r="CQ39" s="78"/>
      <c r="CR39" s="79"/>
      <c r="CS39" s="78"/>
      <c r="CT39" s="78"/>
      <c r="CW39" s="78"/>
      <c r="CX39" s="78"/>
      <c r="CY39" s="79"/>
      <c r="CZ39" s="78"/>
      <c r="DA39" s="78"/>
      <c r="DD39" s="78"/>
      <c r="DE39" s="78"/>
      <c r="DF39" s="79"/>
      <c r="DG39" s="78"/>
      <c r="DH39" s="78"/>
      <c r="DK39" s="78"/>
      <c r="DL39" s="78"/>
      <c r="DM39" s="79"/>
      <c r="DN39" s="78"/>
      <c r="DO39" s="78"/>
      <c r="DR39" s="78"/>
      <c r="DS39" s="78"/>
      <c r="DT39" s="79"/>
      <c r="DU39" s="78"/>
      <c r="DV39" s="78"/>
      <c r="DY39" s="78"/>
      <c r="DZ39" s="78"/>
      <c r="EA39" s="79"/>
      <c r="EB39" s="78"/>
      <c r="EC39" s="78"/>
      <c r="EF39" s="78"/>
      <c r="EG39" s="78"/>
      <c r="EH39" s="79"/>
      <c r="EI39" s="78"/>
      <c r="EJ39" s="78"/>
      <c r="EM39" s="78"/>
      <c r="EN39" s="78"/>
      <c r="EO39" s="79"/>
      <c r="EP39" s="78"/>
      <c r="EQ39" s="78"/>
      <c r="ET39" s="78"/>
      <c r="EU39" s="78"/>
      <c r="EV39" s="79"/>
      <c r="EW39" s="78"/>
      <c r="EX39" s="78"/>
      <c r="FA39" s="78"/>
      <c r="FB39" s="78"/>
      <c r="FC39" s="79"/>
      <c r="FD39" s="78"/>
      <c r="FE39" s="78"/>
      <c r="FH39" s="78"/>
      <c r="FI39" s="78"/>
      <c r="FJ39" s="79"/>
      <c r="FK39" s="78"/>
      <c r="FL39" s="78"/>
      <c r="FO39" s="78"/>
      <c r="FP39" s="78"/>
      <c r="FQ39" s="79"/>
      <c r="FR39" s="78"/>
      <c r="FS39" s="78"/>
      <c r="FV39" s="78"/>
      <c r="FW39" s="78"/>
      <c r="FX39" s="79"/>
      <c r="FY39" s="78"/>
      <c r="FZ39" s="78"/>
      <c r="GC39" s="78"/>
      <c r="GD39" s="78"/>
      <c r="GE39" s="79"/>
      <c r="GF39" s="78"/>
      <c r="GG39" s="78"/>
      <c r="GJ39" s="78"/>
      <c r="GK39" s="78"/>
      <c r="GL39" s="79"/>
      <c r="GM39" s="78"/>
      <c r="GN39" s="78"/>
      <c r="GQ39" s="78"/>
      <c r="GR39" s="78"/>
      <c r="GS39" s="79"/>
      <c r="GT39" s="78"/>
      <c r="GU39" s="78"/>
      <c r="GX39" s="78"/>
      <c r="GY39" s="78"/>
      <c r="GZ39" s="79"/>
      <c r="HA39" s="78"/>
      <c r="HB39" s="78"/>
      <c r="HE39" s="78"/>
      <c r="HF39" s="78"/>
      <c r="HG39" s="79"/>
      <c r="HH39" s="78"/>
      <c r="HI39" s="78"/>
      <c r="HL39" s="78"/>
      <c r="HM39" s="78"/>
      <c r="HN39" s="79"/>
      <c r="HO39" s="78"/>
      <c r="HP39" s="78"/>
      <c r="HS39" s="78"/>
      <c r="HT39" s="78"/>
      <c r="HU39" s="79"/>
      <c r="HV39" s="78"/>
      <c r="HW39" s="78"/>
      <c r="HZ39" s="78"/>
      <c r="IA39" s="78"/>
      <c r="IB39" s="79"/>
      <c r="IC39" s="78"/>
      <c r="ID39" s="78"/>
      <c r="IG39" s="78"/>
      <c r="IH39" s="78"/>
      <c r="II39" s="79"/>
      <c r="IJ39" s="78"/>
      <c r="IK39" s="78"/>
      <c r="IN39" s="78"/>
      <c r="IO39" s="78"/>
      <c r="IP39" s="79"/>
      <c r="IQ39" s="78"/>
      <c r="IR39" s="78"/>
    </row>
    <row r="40" s="77" customFormat="true" ht="12.75" hidden="false" customHeight="false" outlineLevel="0" collapsed="false">
      <c r="B40" s="82" t="str">
        <f aca="false">Feldeingaben!A40</f>
        <v>Einnahmen</v>
      </c>
      <c r="C40" s="82"/>
      <c r="D40" s="82"/>
      <c r="E40" s="72"/>
      <c r="F40" s="82"/>
      <c r="G40" s="82" t="n">
        <f aca="false">SUM(G34:G38)</f>
        <v>24050</v>
      </c>
      <c r="I40" s="82" t="str">
        <f aca="false">B40</f>
        <v>Einnahmen</v>
      </c>
      <c r="J40" s="82"/>
      <c r="K40" s="82"/>
      <c r="L40" s="72"/>
      <c r="M40" s="82"/>
      <c r="N40" s="82" t="n">
        <f aca="false">SUM(N34:N38)</f>
        <v>27556</v>
      </c>
      <c r="P40" s="82" t="str">
        <f aca="false">I40</f>
        <v>Einnahmen</v>
      </c>
      <c r="Q40" s="82"/>
      <c r="R40" s="82"/>
      <c r="S40" s="72"/>
      <c r="T40" s="82"/>
      <c r="U40" s="82" t="n">
        <f aca="false">SUM(U34:U38)</f>
        <v>31363.1</v>
      </c>
      <c r="W40" s="82" t="str">
        <f aca="false">P40</f>
        <v>Einnahmen</v>
      </c>
      <c r="X40" s="82"/>
      <c r="Y40" s="82"/>
      <c r="Z40" s="72"/>
      <c r="AA40" s="82"/>
      <c r="AB40" s="82" t="n">
        <f aca="false">SUM(AB34:AB38)</f>
        <v>38312.097</v>
      </c>
      <c r="AD40" s="82" t="str">
        <f aca="false">W40</f>
        <v>Einnahmen</v>
      </c>
      <c r="AE40" s="82"/>
      <c r="AF40" s="82"/>
      <c r="AG40" s="72"/>
      <c r="AH40" s="82"/>
      <c r="AI40" s="82" t="n">
        <f aca="false">SUM(AI34:AI38)</f>
        <v>41301.95745</v>
      </c>
      <c r="AK40" s="82" t="str">
        <f aca="false">AD40</f>
        <v>Einnahmen</v>
      </c>
      <c r="AL40" s="82"/>
      <c r="AM40" s="82"/>
      <c r="AN40" s="72"/>
      <c r="AO40" s="82"/>
      <c r="AP40" s="82" t="n">
        <f aca="false">SUM(AP34:AP38)</f>
        <v>44737.59417</v>
      </c>
      <c r="AR40" s="82" t="str">
        <f aca="false">AK40</f>
        <v>Einnahmen</v>
      </c>
      <c r="AS40" s="82"/>
      <c r="AT40" s="82"/>
      <c r="AU40" s="72"/>
      <c r="AV40" s="82"/>
      <c r="AW40" s="82" t="n">
        <f aca="false">SUM(AW34:AW38)</f>
        <v>48040.1749362</v>
      </c>
      <c r="AY40" s="82" t="str">
        <f aca="false">AR40</f>
        <v>Einnahmen</v>
      </c>
      <c r="AZ40" s="82"/>
      <c r="BA40" s="82"/>
      <c r="BB40" s="72"/>
      <c r="BC40" s="82"/>
      <c r="BD40" s="82" t="n">
        <f aca="false">SUM(BD34:BD38)</f>
        <v>52150.54764294</v>
      </c>
      <c r="BF40" s="82" t="str">
        <f aca="false">AY40</f>
        <v>Einnahmen</v>
      </c>
      <c r="BG40" s="82"/>
      <c r="BH40" s="82"/>
      <c r="BI40" s="72"/>
      <c r="BJ40" s="82"/>
      <c r="BK40" s="82" t="n">
        <f aca="false">SUM(BK34:BK38)</f>
        <v>56850.621999894</v>
      </c>
      <c r="BM40" s="82" t="str">
        <f aca="false">BF40</f>
        <v>Einnahmen</v>
      </c>
      <c r="BN40" s="82"/>
      <c r="BO40" s="82"/>
      <c r="BP40" s="72"/>
      <c r="BQ40" s="82"/>
      <c r="BR40" s="82" t="n">
        <f aca="false">SUM(BR34:BR38)</f>
        <v>61610.4549724606</v>
      </c>
      <c r="BT40" s="82" t="str">
        <f aca="false">BM40</f>
        <v>Einnahmen</v>
      </c>
      <c r="BU40" s="82"/>
      <c r="BV40" s="82"/>
      <c r="BW40" s="72"/>
      <c r="BX40" s="82"/>
      <c r="BY40" s="82" t="n">
        <f aca="false">SUM(BY34:BY38)</f>
        <v>64657.3511687483</v>
      </c>
      <c r="CA40" s="82" t="str">
        <f aca="false">BT40</f>
        <v>Einnahmen</v>
      </c>
      <c r="CB40" s="82"/>
      <c r="CC40" s="82"/>
      <c r="CD40" s="72"/>
      <c r="CE40" s="82"/>
      <c r="CF40" s="82" t="n">
        <f aca="false">SUM(CF34:CF38)</f>
        <v>66170.6971588579</v>
      </c>
      <c r="CH40" s="82"/>
      <c r="CI40" s="82"/>
      <c r="CJ40" s="82"/>
      <c r="CK40" s="72"/>
      <c r="CL40" s="82"/>
      <c r="CM40" s="82"/>
      <c r="CO40" s="82"/>
      <c r="CP40" s="82"/>
      <c r="CQ40" s="82"/>
      <c r="CR40" s="72"/>
      <c r="CS40" s="82"/>
      <c r="CT40" s="82"/>
      <c r="CV40" s="82"/>
      <c r="CW40" s="82"/>
      <c r="CX40" s="82"/>
      <c r="CY40" s="72"/>
      <c r="CZ40" s="82"/>
      <c r="DA40" s="82"/>
      <c r="DC40" s="82"/>
      <c r="DD40" s="82"/>
      <c r="DE40" s="82"/>
      <c r="DF40" s="72"/>
      <c r="DG40" s="82"/>
      <c r="DH40" s="82"/>
      <c r="DJ40" s="82"/>
      <c r="DK40" s="82"/>
      <c r="DL40" s="82"/>
      <c r="DM40" s="72"/>
      <c r="DN40" s="82"/>
      <c r="DO40" s="82"/>
      <c r="DQ40" s="82"/>
      <c r="DR40" s="82"/>
      <c r="DS40" s="82"/>
      <c r="DT40" s="72"/>
      <c r="DU40" s="82"/>
      <c r="DV40" s="82"/>
      <c r="DX40" s="82"/>
      <c r="DY40" s="82"/>
      <c r="DZ40" s="82"/>
      <c r="EA40" s="72"/>
      <c r="EB40" s="82"/>
      <c r="EC40" s="82"/>
      <c r="EE40" s="82"/>
      <c r="EF40" s="82"/>
      <c r="EG40" s="82"/>
      <c r="EH40" s="72"/>
      <c r="EI40" s="82"/>
      <c r="EJ40" s="82"/>
      <c r="EL40" s="82"/>
      <c r="EM40" s="82"/>
      <c r="EN40" s="82"/>
      <c r="EO40" s="72"/>
      <c r="EP40" s="82"/>
      <c r="EQ40" s="82"/>
      <c r="ES40" s="82"/>
      <c r="ET40" s="82"/>
      <c r="EU40" s="82"/>
      <c r="EV40" s="72"/>
      <c r="EW40" s="82"/>
      <c r="EX40" s="82"/>
      <c r="EZ40" s="82"/>
      <c r="FA40" s="82"/>
      <c r="FB40" s="82"/>
      <c r="FC40" s="72"/>
      <c r="FD40" s="82"/>
      <c r="FE40" s="82"/>
      <c r="FG40" s="82"/>
      <c r="FH40" s="82"/>
      <c r="FI40" s="82"/>
      <c r="FJ40" s="72"/>
      <c r="FK40" s="82"/>
      <c r="FL40" s="82"/>
      <c r="FN40" s="82"/>
      <c r="FO40" s="82"/>
      <c r="FP40" s="82"/>
      <c r="FQ40" s="72"/>
      <c r="FR40" s="82"/>
      <c r="FS40" s="82"/>
      <c r="FU40" s="82"/>
      <c r="FV40" s="82"/>
      <c r="FW40" s="82"/>
      <c r="FX40" s="72"/>
      <c r="FY40" s="82"/>
      <c r="FZ40" s="82"/>
      <c r="GB40" s="82"/>
      <c r="GC40" s="82"/>
      <c r="GD40" s="82"/>
      <c r="GE40" s="72"/>
      <c r="GF40" s="82"/>
      <c r="GG40" s="82"/>
      <c r="GI40" s="82"/>
      <c r="GJ40" s="82"/>
      <c r="GK40" s="82"/>
      <c r="GL40" s="72"/>
      <c r="GM40" s="82"/>
      <c r="GN40" s="82"/>
      <c r="GP40" s="82"/>
      <c r="GQ40" s="82"/>
      <c r="GR40" s="82"/>
      <c r="GS40" s="72"/>
      <c r="GT40" s="82"/>
      <c r="GU40" s="82"/>
      <c r="GW40" s="82"/>
      <c r="GX40" s="82"/>
      <c r="GY40" s="82"/>
      <c r="GZ40" s="72"/>
      <c r="HA40" s="82"/>
      <c r="HB40" s="82"/>
      <c r="HD40" s="82"/>
      <c r="HE40" s="82"/>
      <c r="HF40" s="82"/>
      <c r="HG40" s="72"/>
      <c r="HH40" s="82"/>
      <c r="HI40" s="82"/>
      <c r="HK40" s="82"/>
      <c r="HL40" s="82"/>
      <c r="HM40" s="82"/>
      <c r="HN40" s="72"/>
      <c r="HO40" s="82"/>
      <c r="HP40" s="82"/>
      <c r="HR40" s="82"/>
      <c r="HS40" s="82"/>
      <c r="HT40" s="82"/>
      <c r="HU40" s="72"/>
      <c r="HV40" s="82"/>
      <c r="HW40" s="82"/>
      <c r="HY40" s="82"/>
      <c r="HZ40" s="82"/>
      <c r="IA40" s="82"/>
      <c r="IB40" s="72"/>
      <c r="IC40" s="82"/>
      <c r="ID40" s="82"/>
      <c r="IF40" s="82"/>
      <c r="IG40" s="82"/>
      <c r="IH40" s="82"/>
      <c r="II40" s="72"/>
      <c r="IJ40" s="82"/>
      <c r="IK40" s="82"/>
      <c r="IM40" s="82"/>
      <c r="IN40" s="82"/>
      <c r="IO40" s="82"/>
      <c r="IP40" s="72"/>
      <c r="IQ40" s="82"/>
      <c r="IR40" s="82"/>
    </row>
    <row r="41" s="77" customFormat="true" ht="12.75" hidden="false" customHeight="false" outlineLevel="0" collapsed="false">
      <c r="B41" s="78"/>
      <c r="C41" s="78"/>
      <c r="D41" s="78"/>
      <c r="E41" s="79"/>
      <c r="F41" s="78"/>
      <c r="G41" s="78"/>
      <c r="I41" s="78"/>
      <c r="J41" s="78"/>
      <c r="K41" s="78"/>
      <c r="L41" s="79"/>
      <c r="M41" s="78"/>
      <c r="N41" s="78"/>
      <c r="P41" s="78"/>
      <c r="Q41" s="78"/>
      <c r="R41" s="78"/>
      <c r="S41" s="79"/>
      <c r="T41" s="78"/>
      <c r="U41" s="78"/>
      <c r="W41" s="78"/>
      <c r="X41" s="78"/>
      <c r="Y41" s="78"/>
      <c r="Z41" s="79"/>
      <c r="AA41" s="78"/>
      <c r="AB41" s="78"/>
      <c r="AD41" s="78"/>
      <c r="AE41" s="78"/>
      <c r="AF41" s="78"/>
      <c r="AG41" s="79"/>
      <c r="AH41" s="78"/>
      <c r="AI41" s="78"/>
      <c r="AK41" s="78"/>
      <c r="AL41" s="78"/>
      <c r="AM41" s="78"/>
      <c r="AN41" s="79"/>
      <c r="AO41" s="78"/>
      <c r="AP41" s="78"/>
      <c r="AR41" s="78"/>
      <c r="AS41" s="78"/>
      <c r="AT41" s="78"/>
      <c r="AU41" s="79"/>
      <c r="AV41" s="78"/>
      <c r="AW41" s="78"/>
      <c r="AY41" s="78"/>
      <c r="AZ41" s="78"/>
      <c r="BA41" s="78"/>
      <c r="BB41" s="79"/>
      <c r="BC41" s="78"/>
      <c r="BD41" s="78"/>
      <c r="BF41" s="78"/>
      <c r="BG41" s="78"/>
      <c r="BH41" s="78"/>
      <c r="BI41" s="79"/>
      <c r="BJ41" s="78"/>
      <c r="BK41" s="78"/>
      <c r="BM41" s="78"/>
      <c r="BN41" s="78"/>
      <c r="BO41" s="78"/>
      <c r="BP41" s="79"/>
      <c r="BQ41" s="78"/>
      <c r="BR41" s="78"/>
      <c r="BT41" s="78"/>
      <c r="BU41" s="78"/>
      <c r="BV41" s="78"/>
      <c r="BW41" s="79"/>
      <c r="BX41" s="78"/>
      <c r="BY41" s="78"/>
      <c r="CA41" s="78"/>
      <c r="CB41" s="78"/>
      <c r="CC41" s="78"/>
      <c r="CD41" s="79"/>
      <c r="CE41" s="78"/>
      <c r="CF41" s="78"/>
      <c r="CH41" s="78"/>
      <c r="CI41" s="78"/>
      <c r="CJ41" s="78"/>
      <c r="CK41" s="79"/>
      <c r="CL41" s="78"/>
      <c r="CM41" s="78"/>
      <c r="CO41" s="78"/>
      <c r="CP41" s="78"/>
      <c r="CQ41" s="78"/>
      <c r="CR41" s="79"/>
      <c r="CS41" s="78"/>
      <c r="CT41" s="78"/>
      <c r="CV41" s="78"/>
      <c r="CW41" s="78"/>
      <c r="CX41" s="78"/>
      <c r="CY41" s="79"/>
      <c r="CZ41" s="78"/>
      <c r="DA41" s="78"/>
      <c r="DC41" s="78"/>
      <c r="DD41" s="78"/>
      <c r="DE41" s="78"/>
      <c r="DF41" s="79"/>
      <c r="DG41" s="78"/>
      <c r="DH41" s="78"/>
      <c r="DJ41" s="78"/>
      <c r="DK41" s="78"/>
      <c r="DL41" s="78"/>
      <c r="DM41" s="79"/>
      <c r="DN41" s="78"/>
      <c r="DO41" s="78"/>
      <c r="DQ41" s="78"/>
      <c r="DR41" s="78"/>
      <c r="DS41" s="78"/>
      <c r="DT41" s="79"/>
      <c r="DU41" s="78"/>
      <c r="DV41" s="78"/>
      <c r="DX41" s="78"/>
      <c r="DY41" s="78"/>
      <c r="DZ41" s="78"/>
      <c r="EA41" s="79"/>
      <c r="EB41" s="78"/>
      <c r="EC41" s="78"/>
      <c r="EE41" s="78"/>
      <c r="EF41" s="78"/>
      <c r="EG41" s="78"/>
      <c r="EH41" s="79"/>
      <c r="EI41" s="78"/>
      <c r="EJ41" s="78"/>
      <c r="EL41" s="78"/>
      <c r="EM41" s="78"/>
      <c r="EN41" s="78"/>
      <c r="EO41" s="79"/>
      <c r="EP41" s="78"/>
      <c r="EQ41" s="78"/>
      <c r="ES41" s="78"/>
      <c r="ET41" s="78"/>
      <c r="EU41" s="78"/>
      <c r="EV41" s="79"/>
      <c r="EW41" s="78"/>
      <c r="EX41" s="78"/>
      <c r="EZ41" s="78"/>
      <c r="FA41" s="78"/>
      <c r="FB41" s="78"/>
      <c r="FC41" s="79"/>
      <c r="FD41" s="78"/>
      <c r="FE41" s="78"/>
      <c r="FG41" s="78"/>
      <c r="FH41" s="78"/>
      <c r="FI41" s="78"/>
      <c r="FJ41" s="79"/>
      <c r="FK41" s="78"/>
      <c r="FL41" s="78"/>
      <c r="FN41" s="78"/>
      <c r="FO41" s="78"/>
      <c r="FP41" s="78"/>
      <c r="FQ41" s="79"/>
      <c r="FR41" s="78"/>
      <c r="FS41" s="78"/>
      <c r="FU41" s="78"/>
      <c r="FV41" s="78"/>
      <c r="FW41" s="78"/>
      <c r="FX41" s="79"/>
      <c r="FY41" s="78"/>
      <c r="FZ41" s="78"/>
      <c r="GB41" s="78"/>
      <c r="GC41" s="78"/>
      <c r="GD41" s="78"/>
      <c r="GE41" s="79"/>
      <c r="GF41" s="78"/>
      <c r="GG41" s="78"/>
      <c r="GI41" s="78"/>
      <c r="GJ41" s="78"/>
      <c r="GK41" s="78"/>
      <c r="GL41" s="79"/>
      <c r="GM41" s="78"/>
      <c r="GN41" s="78"/>
      <c r="GP41" s="78"/>
      <c r="GQ41" s="78"/>
      <c r="GR41" s="78"/>
      <c r="GS41" s="79"/>
      <c r="GT41" s="78"/>
      <c r="GU41" s="78"/>
      <c r="GW41" s="78"/>
      <c r="GX41" s="78"/>
      <c r="GY41" s="78"/>
      <c r="GZ41" s="79"/>
      <c r="HA41" s="78"/>
      <c r="HB41" s="78"/>
      <c r="HD41" s="78"/>
      <c r="HE41" s="78"/>
      <c r="HF41" s="78"/>
      <c r="HG41" s="79"/>
      <c r="HH41" s="78"/>
      <c r="HI41" s="78"/>
      <c r="HK41" s="78"/>
      <c r="HL41" s="78"/>
      <c r="HM41" s="78"/>
      <c r="HN41" s="79"/>
      <c r="HO41" s="78"/>
      <c r="HP41" s="78"/>
      <c r="HR41" s="78"/>
      <c r="HS41" s="78"/>
      <c r="HT41" s="78"/>
      <c r="HU41" s="79"/>
      <c r="HV41" s="78"/>
      <c r="HW41" s="78"/>
      <c r="HY41" s="78"/>
      <c r="HZ41" s="78"/>
      <c r="IA41" s="78"/>
      <c r="IB41" s="79"/>
      <c r="IC41" s="78"/>
      <c r="ID41" s="78"/>
      <c r="IF41" s="78"/>
      <c r="IG41" s="78"/>
      <c r="IH41" s="78"/>
      <c r="II41" s="79"/>
      <c r="IJ41" s="78"/>
      <c r="IK41" s="78"/>
      <c r="IM41" s="78"/>
      <c r="IN41" s="78"/>
      <c r="IO41" s="78"/>
      <c r="IP41" s="79"/>
      <c r="IQ41" s="78"/>
      <c r="IR41" s="78"/>
    </row>
    <row r="42" s="46" customFormat="true" ht="12.75" hidden="false" customHeight="false" outlineLevel="0" collapsed="false">
      <c r="B42" s="74"/>
      <c r="C42" s="74"/>
      <c r="D42" s="74"/>
      <c r="E42" s="65"/>
      <c r="F42" s="74"/>
      <c r="G42" s="74"/>
      <c r="I42" s="74"/>
      <c r="J42" s="74"/>
      <c r="K42" s="74"/>
      <c r="L42" s="65"/>
      <c r="M42" s="74"/>
      <c r="N42" s="74"/>
      <c r="P42" s="74"/>
      <c r="Q42" s="74"/>
      <c r="R42" s="74"/>
      <c r="S42" s="65"/>
      <c r="T42" s="74"/>
      <c r="U42" s="74"/>
      <c r="W42" s="74"/>
      <c r="X42" s="74"/>
      <c r="Y42" s="74"/>
      <c r="Z42" s="65"/>
      <c r="AA42" s="74"/>
      <c r="AB42" s="74"/>
      <c r="AD42" s="74"/>
      <c r="AE42" s="74"/>
      <c r="AF42" s="74"/>
      <c r="AG42" s="65"/>
      <c r="AH42" s="74"/>
      <c r="AI42" s="74"/>
      <c r="AK42" s="74"/>
      <c r="AL42" s="74"/>
      <c r="AM42" s="74"/>
      <c r="AN42" s="65"/>
      <c r="AO42" s="74"/>
      <c r="AP42" s="74"/>
      <c r="AR42" s="74"/>
      <c r="AS42" s="74"/>
      <c r="AT42" s="74"/>
      <c r="AU42" s="65"/>
      <c r="AV42" s="74"/>
      <c r="AW42" s="74"/>
      <c r="AY42" s="74"/>
      <c r="AZ42" s="74"/>
      <c r="BA42" s="74"/>
      <c r="BB42" s="65"/>
      <c r="BC42" s="74"/>
      <c r="BD42" s="74"/>
      <c r="BF42" s="74"/>
      <c r="BG42" s="74"/>
      <c r="BH42" s="74"/>
      <c r="BI42" s="65"/>
      <c r="BJ42" s="74"/>
      <c r="BK42" s="74"/>
      <c r="BM42" s="74"/>
      <c r="BN42" s="74"/>
      <c r="BO42" s="74"/>
      <c r="BP42" s="65"/>
      <c r="BQ42" s="74"/>
      <c r="BR42" s="74"/>
      <c r="BT42" s="74"/>
      <c r="BU42" s="74"/>
      <c r="BV42" s="74"/>
      <c r="BW42" s="65"/>
      <c r="BX42" s="74"/>
      <c r="BY42" s="74"/>
      <c r="CA42" s="74"/>
      <c r="CB42" s="74"/>
      <c r="CC42" s="74"/>
      <c r="CD42" s="65"/>
      <c r="CE42" s="74"/>
      <c r="CF42" s="74"/>
      <c r="CH42" s="74"/>
      <c r="CI42" s="74"/>
      <c r="CJ42" s="74"/>
      <c r="CK42" s="65"/>
      <c r="CL42" s="74"/>
      <c r="CM42" s="74"/>
      <c r="CO42" s="74"/>
      <c r="CP42" s="74"/>
      <c r="CQ42" s="74"/>
      <c r="CR42" s="65"/>
      <c r="CS42" s="74"/>
      <c r="CT42" s="74"/>
      <c r="CV42" s="74"/>
      <c r="CW42" s="74"/>
      <c r="CX42" s="74"/>
      <c r="CY42" s="65"/>
      <c r="CZ42" s="74"/>
      <c r="DA42" s="74"/>
      <c r="DC42" s="74"/>
      <c r="DD42" s="74"/>
      <c r="DE42" s="74"/>
      <c r="DF42" s="65"/>
      <c r="DG42" s="74"/>
      <c r="DH42" s="74"/>
      <c r="DJ42" s="74"/>
      <c r="DK42" s="74"/>
      <c r="DL42" s="74"/>
      <c r="DM42" s="65"/>
      <c r="DN42" s="74"/>
      <c r="DO42" s="74"/>
      <c r="DQ42" s="74"/>
      <c r="DR42" s="74"/>
      <c r="DS42" s="74"/>
      <c r="DT42" s="65"/>
      <c r="DU42" s="74"/>
      <c r="DV42" s="74"/>
      <c r="DX42" s="74"/>
      <c r="DY42" s="74"/>
      <c r="DZ42" s="74"/>
      <c r="EA42" s="65"/>
      <c r="EB42" s="74"/>
      <c r="EC42" s="74"/>
      <c r="EE42" s="74"/>
      <c r="EF42" s="74"/>
      <c r="EG42" s="74"/>
      <c r="EH42" s="65"/>
      <c r="EI42" s="74"/>
      <c r="EJ42" s="74"/>
      <c r="EL42" s="74"/>
      <c r="EM42" s="74"/>
      <c r="EN42" s="74"/>
      <c r="EO42" s="65"/>
      <c r="EP42" s="74"/>
      <c r="EQ42" s="74"/>
      <c r="ES42" s="74"/>
      <c r="ET42" s="74"/>
      <c r="EU42" s="74"/>
      <c r="EV42" s="65"/>
      <c r="EW42" s="74"/>
      <c r="EX42" s="74"/>
      <c r="EZ42" s="74"/>
      <c r="FA42" s="74"/>
      <c r="FB42" s="74"/>
      <c r="FC42" s="65"/>
      <c r="FD42" s="74"/>
      <c r="FE42" s="74"/>
      <c r="FG42" s="74"/>
      <c r="FH42" s="74"/>
      <c r="FI42" s="74"/>
      <c r="FJ42" s="65"/>
      <c r="FK42" s="74"/>
      <c r="FL42" s="74"/>
      <c r="FN42" s="74"/>
      <c r="FO42" s="74"/>
      <c r="FP42" s="74"/>
      <c r="FQ42" s="65"/>
      <c r="FR42" s="74"/>
      <c r="FS42" s="74"/>
      <c r="FU42" s="74"/>
      <c r="FV42" s="74"/>
      <c r="FW42" s="74"/>
      <c r="FX42" s="65"/>
      <c r="FY42" s="74"/>
      <c r="FZ42" s="74"/>
      <c r="GB42" s="74"/>
      <c r="GC42" s="74"/>
      <c r="GD42" s="74"/>
      <c r="GE42" s="65"/>
      <c r="GF42" s="74"/>
      <c r="GG42" s="74"/>
      <c r="GI42" s="74"/>
      <c r="GJ42" s="74"/>
      <c r="GK42" s="74"/>
      <c r="GL42" s="65"/>
      <c r="GM42" s="74"/>
      <c r="GN42" s="74"/>
      <c r="GP42" s="74"/>
      <c r="GQ42" s="74"/>
      <c r="GR42" s="74"/>
      <c r="GS42" s="65"/>
      <c r="GT42" s="74"/>
      <c r="GU42" s="74"/>
      <c r="GW42" s="74"/>
      <c r="GX42" s="74"/>
      <c r="GY42" s="74"/>
      <c r="GZ42" s="65"/>
      <c r="HA42" s="74"/>
      <c r="HB42" s="74"/>
      <c r="HD42" s="74"/>
      <c r="HE42" s="74"/>
      <c r="HF42" s="74"/>
      <c r="HG42" s="65"/>
      <c r="HH42" s="74"/>
      <c r="HI42" s="74"/>
      <c r="HK42" s="74"/>
      <c r="HL42" s="74"/>
      <c r="HM42" s="74"/>
      <c r="HN42" s="65"/>
      <c r="HO42" s="74"/>
      <c r="HP42" s="74"/>
      <c r="HR42" s="74"/>
      <c r="HS42" s="74"/>
      <c r="HT42" s="74"/>
      <c r="HU42" s="65"/>
      <c r="HV42" s="74"/>
      <c r="HW42" s="74"/>
      <c r="HY42" s="74"/>
      <c r="HZ42" s="74"/>
      <c r="IA42" s="74"/>
      <c r="IB42" s="65"/>
      <c r="IC42" s="74"/>
      <c r="ID42" s="74"/>
      <c r="IF42" s="74"/>
      <c r="IG42" s="74"/>
      <c r="IH42" s="74"/>
      <c r="II42" s="65"/>
      <c r="IJ42" s="74"/>
      <c r="IK42" s="74"/>
      <c r="IM42" s="74"/>
      <c r="IN42" s="74"/>
      <c r="IO42" s="74"/>
      <c r="IP42" s="65"/>
      <c r="IQ42" s="74"/>
      <c r="IR42" s="74"/>
    </row>
    <row r="43" s="46" customFormat="true" ht="12.75" hidden="false" customHeight="false" outlineLevel="0" collapsed="false">
      <c r="B43" s="82" t="str">
        <f aca="false">Feldeingaben!A43</f>
        <v>Summenübersicht</v>
      </c>
      <c r="C43" s="74"/>
      <c r="D43" s="74"/>
      <c r="E43" s="65"/>
      <c r="F43" s="74"/>
      <c r="G43" s="74"/>
      <c r="I43" s="82" t="str">
        <f aca="false">B43</f>
        <v>Summenübersicht</v>
      </c>
      <c r="J43" s="74"/>
      <c r="K43" s="74"/>
      <c r="L43" s="65"/>
      <c r="M43" s="74"/>
      <c r="N43" s="74"/>
      <c r="P43" s="82" t="str">
        <f aca="false">I43</f>
        <v>Summenübersicht</v>
      </c>
      <c r="Q43" s="74"/>
      <c r="R43" s="74"/>
      <c r="S43" s="65"/>
      <c r="T43" s="74"/>
      <c r="U43" s="74"/>
      <c r="W43" s="82" t="str">
        <f aca="false">P43</f>
        <v>Summenübersicht</v>
      </c>
      <c r="X43" s="74"/>
      <c r="Y43" s="74"/>
      <c r="Z43" s="65"/>
      <c r="AA43" s="74"/>
      <c r="AB43" s="74"/>
      <c r="AD43" s="82" t="str">
        <f aca="false">W43</f>
        <v>Summenübersicht</v>
      </c>
      <c r="AE43" s="74"/>
      <c r="AF43" s="74"/>
      <c r="AG43" s="65"/>
      <c r="AH43" s="74"/>
      <c r="AI43" s="74"/>
      <c r="AK43" s="82" t="str">
        <f aca="false">AD43</f>
        <v>Summenübersicht</v>
      </c>
      <c r="AL43" s="74"/>
      <c r="AM43" s="74"/>
      <c r="AN43" s="65"/>
      <c r="AO43" s="74"/>
      <c r="AP43" s="74"/>
      <c r="AR43" s="82" t="str">
        <f aca="false">AK43</f>
        <v>Summenübersicht</v>
      </c>
      <c r="AS43" s="74"/>
      <c r="AT43" s="74"/>
      <c r="AU43" s="65"/>
      <c r="AV43" s="74"/>
      <c r="AW43" s="74"/>
      <c r="AY43" s="82" t="str">
        <f aca="false">AR43</f>
        <v>Summenübersicht</v>
      </c>
      <c r="AZ43" s="74"/>
      <c r="BA43" s="74"/>
      <c r="BB43" s="65"/>
      <c r="BC43" s="74"/>
      <c r="BD43" s="74"/>
      <c r="BF43" s="82" t="str">
        <f aca="false">AY43</f>
        <v>Summenübersicht</v>
      </c>
      <c r="BG43" s="74"/>
      <c r="BH43" s="74"/>
      <c r="BI43" s="65"/>
      <c r="BJ43" s="74"/>
      <c r="BK43" s="74"/>
      <c r="BM43" s="82" t="str">
        <f aca="false">BF43</f>
        <v>Summenübersicht</v>
      </c>
      <c r="BN43" s="74"/>
      <c r="BO43" s="74"/>
      <c r="BP43" s="65"/>
      <c r="BQ43" s="74"/>
      <c r="BR43" s="74"/>
      <c r="BT43" s="82" t="str">
        <f aca="false">BM43</f>
        <v>Summenübersicht</v>
      </c>
      <c r="BU43" s="74"/>
      <c r="BV43" s="74"/>
      <c r="BW43" s="65"/>
      <c r="BX43" s="74"/>
      <c r="BY43" s="74"/>
      <c r="CA43" s="82" t="str">
        <f aca="false">BT43</f>
        <v>Summenübersicht</v>
      </c>
      <c r="CB43" s="74"/>
      <c r="CC43" s="74"/>
      <c r="CD43" s="65"/>
      <c r="CE43" s="74"/>
      <c r="CF43" s="74"/>
      <c r="CH43" s="82"/>
      <c r="CI43" s="74"/>
      <c r="CJ43" s="74"/>
      <c r="CK43" s="65"/>
      <c r="CL43" s="74"/>
      <c r="CM43" s="74"/>
      <c r="CO43" s="82"/>
      <c r="CP43" s="74"/>
      <c r="CQ43" s="74"/>
      <c r="CR43" s="65"/>
      <c r="CS43" s="74"/>
      <c r="CT43" s="74"/>
      <c r="CV43" s="82"/>
      <c r="CW43" s="74"/>
      <c r="CX43" s="74"/>
      <c r="CY43" s="65"/>
      <c r="CZ43" s="74"/>
      <c r="DA43" s="74"/>
      <c r="DC43" s="82"/>
      <c r="DD43" s="74"/>
      <c r="DE43" s="74"/>
      <c r="DF43" s="65"/>
      <c r="DG43" s="74"/>
      <c r="DH43" s="74"/>
      <c r="DJ43" s="82"/>
      <c r="DK43" s="74"/>
      <c r="DL43" s="74"/>
      <c r="DM43" s="65"/>
      <c r="DN43" s="74"/>
      <c r="DO43" s="74"/>
      <c r="DQ43" s="82"/>
      <c r="DR43" s="74"/>
      <c r="DS43" s="74"/>
      <c r="DT43" s="65"/>
      <c r="DU43" s="74"/>
      <c r="DV43" s="74"/>
      <c r="DX43" s="82"/>
      <c r="DY43" s="74"/>
      <c r="DZ43" s="74"/>
      <c r="EA43" s="65"/>
      <c r="EB43" s="74"/>
      <c r="EC43" s="74"/>
      <c r="EE43" s="82"/>
      <c r="EF43" s="74"/>
      <c r="EG43" s="74"/>
      <c r="EH43" s="65"/>
      <c r="EI43" s="74"/>
      <c r="EJ43" s="74"/>
      <c r="EL43" s="82"/>
      <c r="EM43" s="74"/>
      <c r="EN43" s="74"/>
      <c r="EO43" s="65"/>
      <c r="EP43" s="74"/>
      <c r="EQ43" s="74"/>
      <c r="ES43" s="82"/>
      <c r="ET43" s="74"/>
      <c r="EU43" s="74"/>
      <c r="EV43" s="65"/>
      <c r="EW43" s="74"/>
      <c r="EX43" s="74"/>
      <c r="EZ43" s="82"/>
      <c r="FA43" s="74"/>
      <c r="FB43" s="74"/>
      <c r="FC43" s="65"/>
      <c r="FD43" s="74"/>
      <c r="FE43" s="74"/>
      <c r="FG43" s="82"/>
      <c r="FH43" s="74"/>
      <c r="FI43" s="74"/>
      <c r="FJ43" s="65"/>
      <c r="FK43" s="74"/>
      <c r="FL43" s="74"/>
      <c r="FN43" s="82"/>
      <c r="FO43" s="74"/>
      <c r="FP43" s="74"/>
      <c r="FQ43" s="65"/>
      <c r="FR43" s="74"/>
      <c r="FS43" s="74"/>
      <c r="FU43" s="82"/>
      <c r="FV43" s="74"/>
      <c r="FW43" s="74"/>
      <c r="FX43" s="65"/>
      <c r="FY43" s="74"/>
      <c r="FZ43" s="74"/>
      <c r="GB43" s="82"/>
      <c r="GC43" s="74"/>
      <c r="GD43" s="74"/>
      <c r="GE43" s="65"/>
      <c r="GF43" s="74"/>
      <c r="GG43" s="74"/>
      <c r="GI43" s="82"/>
      <c r="GJ43" s="74"/>
      <c r="GK43" s="74"/>
      <c r="GL43" s="65"/>
      <c r="GM43" s="74"/>
      <c r="GN43" s="74"/>
      <c r="GP43" s="82"/>
      <c r="GQ43" s="74"/>
      <c r="GR43" s="74"/>
      <c r="GS43" s="65"/>
      <c r="GT43" s="74"/>
      <c r="GU43" s="74"/>
      <c r="GW43" s="82"/>
      <c r="GX43" s="74"/>
      <c r="GY43" s="74"/>
      <c r="GZ43" s="65"/>
      <c r="HA43" s="74"/>
      <c r="HB43" s="74"/>
      <c r="HD43" s="82"/>
      <c r="HE43" s="74"/>
      <c r="HF43" s="74"/>
      <c r="HG43" s="65"/>
      <c r="HH43" s="74"/>
      <c r="HI43" s="74"/>
      <c r="HK43" s="82"/>
      <c r="HL43" s="74"/>
      <c r="HM43" s="74"/>
      <c r="HN43" s="65"/>
      <c r="HO43" s="74"/>
      <c r="HP43" s="74"/>
      <c r="HR43" s="82"/>
      <c r="HS43" s="74"/>
      <c r="HT43" s="74"/>
      <c r="HU43" s="65"/>
      <c r="HV43" s="74"/>
      <c r="HW43" s="74"/>
      <c r="HY43" s="82"/>
      <c r="HZ43" s="74"/>
      <c r="IA43" s="74"/>
      <c r="IB43" s="65"/>
      <c r="IC43" s="74"/>
      <c r="ID43" s="74"/>
      <c r="IF43" s="82"/>
      <c r="IG43" s="74"/>
      <c r="IH43" s="74"/>
      <c r="II43" s="65"/>
      <c r="IJ43" s="74"/>
      <c r="IK43" s="74"/>
      <c r="IM43" s="82"/>
      <c r="IN43" s="74"/>
      <c r="IO43" s="74"/>
      <c r="IP43" s="65"/>
      <c r="IQ43" s="74"/>
      <c r="IR43" s="74"/>
    </row>
    <row r="44" s="46" customFormat="true" ht="12.75" hidden="false" customHeight="false" outlineLevel="0" collapsed="false">
      <c r="B44" s="74"/>
      <c r="C44" s="74"/>
      <c r="D44" s="74"/>
      <c r="E44" s="65"/>
      <c r="F44" s="74"/>
      <c r="G44" s="74"/>
      <c r="I44" s="74"/>
      <c r="J44" s="74"/>
      <c r="K44" s="74"/>
      <c r="L44" s="65"/>
      <c r="M44" s="74"/>
      <c r="N44" s="74"/>
      <c r="P44" s="74"/>
      <c r="Q44" s="74"/>
      <c r="R44" s="74"/>
      <c r="S44" s="65"/>
      <c r="T44" s="74"/>
      <c r="U44" s="74"/>
      <c r="W44" s="74"/>
      <c r="X44" s="74"/>
      <c r="Y44" s="74"/>
      <c r="Z44" s="65"/>
      <c r="AA44" s="74"/>
      <c r="AB44" s="74"/>
      <c r="AD44" s="74"/>
      <c r="AE44" s="74"/>
      <c r="AF44" s="74"/>
      <c r="AG44" s="65"/>
      <c r="AH44" s="74"/>
      <c r="AI44" s="74"/>
      <c r="AK44" s="74"/>
      <c r="AL44" s="74"/>
      <c r="AM44" s="74"/>
      <c r="AN44" s="65"/>
      <c r="AO44" s="74"/>
      <c r="AP44" s="74"/>
      <c r="AR44" s="74"/>
      <c r="AS44" s="74"/>
      <c r="AT44" s="74"/>
      <c r="AU44" s="65"/>
      <c r="AV44" s="74"/>
      <c r="AW44" s="74"/>
      <c r="AY44" s="74"/>
      <c r="AZ44" s="74"/>
      <c r="BA44" s="74"/>
      <c r="BB44" s="65"/>
      <c r="BC44" s="74"/>
      <c r="BD44" s="74"/>
      <c r="BF44" s="74"/>
      <c r="BG44" s="74"/>
      <c r="BH44" s="74"/>
      <c r="BI44" s="65"/>
      <c r="BJ44" s="74"/>
      <c r="BK44" s="74"/>
      <c r="BM44" s="74"/>
      <c r="BN44" s="74"/>
      <c r="BO44" s="74"/>
      <c r="BP44" s="65"/>
      <c r="BQ44" s="74"/>
      <c r="BR44" s="74"/>
      <c r="BT44" s="74"/>
      <c r="BU44" s="74"/>
      <c r="BV44" s="74"/>
      <c r="BW44" s="65"/>
      <c r="BX44" s="74"/>
      <c r="BY44" s="74"/>
      <c r="CA44" s="74"/>
      <c r="CB44" s="74"/>
      <c r="CC44" s="74"/>
      <c r="CD44" s="65"/>
      <c r="CE44" s="74"/>
      <c r="CF44" s="74"/>
      <c r="CH44" s="74"/>
      <c r="CI44" s="74"/>
      <c r="CJ44" s="74"/>
      <c r="CK44" s="65"/>
      <c r="CL44" s="74"/>
      <c r="CM44" s="74"/>
      <c r="CO44" s="74"/>
      <c r="CP44" s="74"/>
      <c r="CQ44" s="74"/>
      <c r="CR44" s="65"/>
      <c r="CS44" s="74"/>
      <c r="CT44" s="74"/>
      <c r="CV44" s="74"/>
      <c r="CW44" s="74"/>
      <c r="CX44" s="74"/>
      <c r="CY44" s="65"/>
      <c r="CZ44" s="74"/>
      <c r="DA44" s="74"/>
      <c r="DC44" s="74"/>
      <c r="DD44" s="74"/>
      <c r="DE44" s="74"/>
      <c r="DF44" s="65"/>
      <c r="DG44" s="74"/>
      <c r="DH44" s="74"/>
      <c r="DJ44" s="74"/>
      <c r="DK44" s="74"/>
      <c r="DL44" s="74"/>
      <c r="DM44" s="65"/>
      <c r="DN44" s="74"/>
      <c r="DO44" s="74"/>
      <c r="DQ44" s="74"/>
      <c r="DR44" s="74"/>
      <c r="DS44" s="74"/>
      <c r="DT44" s="65"/>
      <c r="DU44" s="74"/>
      <c r="DV44" s="74"/>
      <c r="DX44" s="74"/>
      <c r="DY44" s="74"/>
      <c r="DZ44" s="74"/>
      <c r="EA44" s="65"/>
      <c r="EB44" s="74"/>
      <c r="EC44" s="74"/>
      <c r="EE44" s="74"/>
      <c r="EF44" s="74"/>
      <c r="EG44" s="74"/>
      <c r="EH44" s="65"/>
      <c r="EI44" s="74"/>
      <c r="EJ44" s="74"/>
      <c r="EL44" s="74"/>
      <c r="EM44" s="74"/>
      <c r="EN44" s="74"/>
      <c r="EO44" s="65"/>
      <c r="EP44" s="74"/>
      <c r="EQ44" s="74"/>
      <c r="ES44" s="74"/>
      <c r="ET44" s="74"/>
      <c r="EU44" s="74"/>
      <c r="EV44" s="65"/>
      <c r="EW44" s="74"/>
      <c r="EX44" s="74"/>
      <c r="EZ44" s="74"/>
      <c r="FA44" s="74"/>
      <c r="FB44" s="74"/>
      <c r="FC44" s="65"/>
      <c r="FD44" s="74"/>
      <c r="FE44" s="74"/>
      <c r="FG44" s="74"/>
      <c r="FH44" s="74"/>
      <c r="FI44" s="74"/>
      <c r="FJ44" s="65"/>
      <c r="FK44" s="74"/>
      <c r="FL44" s="74"/>
      <c r="FN44" s="74"/>
      <c r="FO44" s="74"/>
      <c r="FP44" s="74"/>
      <c r="FQ44" s="65"/>
      <c r="FR44" s="74"/>
      <c r="FS44" s="74"/>
      <c r="FU44" s="74"/>
      <c r="FV44" s="74"/>
      <c r="FW44" s="74"/>
      <c r="FX44" s="65"/>
      <c r="FY44" s="74"/>
      <c r="FZ44" s="74"/>
      <c r="GB44" s="74"/>
      <c r="GC44" s="74"/>
      <c r="GD44" s="74"/>
      <c r="GE44" s="65"/>
      <c r="GF44" s="74"/>
      <c r="GG44" s="74"/>
      <c r="GI44" s="74"/>
      <c r="GJ44" s="74"/>
      <c r="GK44" s="74"/>
      <c r="GL44" s="65"/>
      <c r="GM44" s="74"/>
      <c r="GN44" s="74"/>
      <c r="GP44" s="74"/>
      <c r="GQ44" s="74"/>
      <c r="GR44" s="74"/>
      <c r="GS44" s="65"/>
      <c r="GT44" s="74"/>
      <c r="GU44" s="74"/>
      <c r="GW44" s="74"/>
      <c r="GX44" s="74"/>
      <c r="GY44" s="74"/>
      <c r="GZ44" s="65"/>
      <c r="HA44" s="74"/>
      <c r="HB44" s="74"/>
      <c r="HD44" s="74"/>
      <c r="HE44" s="74"/>
      <c r="HF44" s="74"/>
      <c r="HG44" s="65"/>
      <c r="HH44" s="74"/>
      <c r="HI44" s="74"/>
      <c r="HK44" s="74"/>
      <c r="HL44" s="74"/>
      <c r="HM44" s="74"/>
      <c r="HN44" s="65"/>
      <c r="HO44" s="74"/>
      <c r="HP44" s="74"/>
      <c r="HR44" s="74"/>
      <c r="HS44" s="74"/>
      <c r="HT44" s="74"/>
      <c r="HU44" s="65"/>
      <c r="HV44" s="74"/>
      <c r="HW44" s="74"/>
      <c r="HY44" s="74"/>
      <c r="HZ44" s="74"/>
      <c r="IA44" s="74"/>
      <c r="IB44" s="65"/>
      <c r="IC44" s="74"/>
      <c r="ID44" s="74"/>
      <c r="IF44" s="74"/>
      <c r="IG44" s="74"/>
      <c r="IH44" s="74"/>
      <c r="II44" s="65"/>
      <c r="IJ44" s="74"/>
      <c r="IK44" s="74"/>
      <c r="IM44" s="74"/>
      <c r="IN44" s="74"/>
      <c r="IO44" s="74"/>
      <c r="IP44" s="65"/>
      <c r="IQ44" s="74"/>
      <c r="IR44" s="74"/>
    </row>
    <row r="45" s="46" customFormat="true" ht="12.75" hidden="false" customHeight="false" outlineLevel="0" collapsed="false">
      <c r="B45" s="74" t="str">
        <f aca="false">Feldeingaben!A45</f>
        <v>Ausgaben</v>
      </c>
      <c r="C45" s="74"/>
      <c r="D45" s="74"/>
      <c r="E45" s="65"/>
      <c r="F45" s="74"/>
      <c r="G45" s="90" t="n">
        <f aca="false">G29</f>
        <v>6893798.03</v>
      </c>
      <c r="I45" s="74" t="str">
        <f aca="false">B45</f>
        <v>Ausgaben</v>
      </c>
      <c r="J45" s="74"/>
      <c r="K45" s="74"/>
      <c r="L45" s="65"/>
      <c r="M45" s="74"/>
      <c r="N45" s="90" t="n">
        <f aca="false">N29</f>
        <v>18500.42</v>
      </c>
      <c r="P45" s="74" t="str">
        <f aca="false">I45</f>
        <v>Ausgaben</v>
      </c>
      <c r="Q45" s="74"/>
      <c r="R45" s="74"/>
      <c r="S45" s="65"/>
      <c r="T45" s="74"/>
      <c r="U45" s="90" t="n">
        <f aca="false">U29</f>
        <v>19005.5096425743</v>
      </c>
      <c r="W45" s="74" t="str">
        <f aca="false">P45</f>
        <v>Ausgaben</v>
      </c>
      <c r="X45" s="74"/>
      <c r="Y45" s="74"/>
      <c r="Z45" s="65"/>
      <c r="AA45" s="74"/>
      <c r="AB45" s="90" t="n">
        <f aca="false">AB29</f>
        <v>18024.8140007162</v>
      </c>
      <c r="AD45" s="74" t="str">
        <f aca="false">W45</f>
        <v>Ausgaben</v>
      </c>
      <c r="AE45" s="74"/>
      <c r="AF45" s="74"/>
      <c r="AG45" s="65"/>
      <c r="AH45" s="74"/>
      <c r="AI45" s="90" t="n">
        <f aca="false">AI29</f>
        <v>18333.9929646872</v>
      </c>
      <c r="AK45" s="74" t="str">
        <f aca="false">AD45</f>
        <v>Ausgaben</v>
      </c>
      <c r="AL45" s="74"/>
      <c r="AM45" s="74"/>
      <c r="AN45" s="65"/>
      <c r="AO45" s="74"/>
      <c r="AP45" s="90" t="n">
        <f aca="false">AP29</f>
        <v>18540.8715190126</v>
      </c>
      <c r="AR45" s="74" t="str">
        <f aca="false">AK45</f>
        <v>Ausgaben</v>
      </c>
      <c r="AS45" s="74"/>
      <c r="AT45" s="74"/>
      <c r="AU45" s="65"/>
      <c r="AV45" s="74"/>
      <c r="AW45" s="90" t="n">
        <f aca="false">AW29</f>
        <v>18883.6903641838</v>
      </c>
      <c r="AY45" s="74" t="str">
        <f aca="false">AR45</f>
        <v>Ausgaben</v>
      </c>
      <c r="AZ45" s="74"/>
      <c r="BA45" s="74"/>
      <c r="BB45" s="65"/>
      <c r="BC45" s="74"/>
      <c r="BD45" s="90" t="n">
        <f aca="false">BD29</f>
        <v>19683.5719959838</v>
      </c>
      <c r="BF45" s="74" t="str">
        <f aca="false">AY45</f>
        <v>Ausgaben</v>
      </c>
      <c r="BG45" s="74"/>
      <c r="BH45" s="74"/>
      <c r="BI45" s="65"/>
      <c r="BJ45" s="74"/>
      <c r="BK45" s="90" t="n">
        <f aca="false">BK29</f>
        <v>19494.1777258289</v>
      </c>
      <c r="BM45" s="74" t="str">
        <f aca="false">BF45</f>
        <v>Ausgaben</v>
      </c>
      <c r="BN45" s="74"/>
      <c r="BO45" s="74"/>
      <c r="BP45" s="65"/>
      <c r="BQ45" s="74"/>
      <c r="BR45" s="90" t="n">
        <f aca="false">BR29</f>
        <v>19563.336649927</v>
      </c>
      <c r="BT45" s="74" t="str">
        <f aca="false">BM45</f>
        <v>Ausgaben</v>
      </c>
      <c r="BU45" s="74"/>
      <c r="BV45" s="74"/>
      <c r="BW45" s="65"/>
      <c r="BX45" s="74"/>
      <c r="BY45" s="90" t="n">
        <f aca="false">BY29</f>
        <v>19348.4077221403</v>
      </c>
      <c r="CA45" s="74" t="str">
        <f aca="false">BT45</f>
        <v>Ausgaben</v>
      </c>
      <c r="CB45" s="74"/>
      <c r="CC45" s="74"/>
      <c r="CD45" s="65"/>
      <c r="CE45" s="74"/>
      <c r="CF45" s="90" t="n">
        <f aca="false">CF29</f>
        <v>22057.1241816238</v>
      </c>
      <c r="CH45" s="74"/>
      <c r="CI45" s="74"/>
      <c r="CJ45" s="74"/>
      <c r="CK45" s="65"/>
      <c r="CL45" s="74"/>
      <c r="CM45" s="90"/>
      <c r="CO45" s="74"/>
      <c r="CP45" s="74"/>
      <c r="CQ45" s="74"/>
      <c r="CR45" s="65"/>
      <c r="CS45" s="74"/>
      <c r="CT45" s="90"/>
      <c r="CV45" s="74"/>
      <c r="CW45" s="74"/>
      <c r="CX45" s="74"/>
      <c r="CY45" s="65"/>
      <c r="CZ45" s="74"/>
      <c r="DA45" s="90"/>
      <c r="DC45" s="74"/>
      <c r="DD45" s="74"/>
      <c r="DE45" s="74"/>
      <c r="DF45" s="65"/>
      <c r="DG45" s="74"/>
      <c r="DH45" s="90"/>
      <c r="DJ45" s="74"/>
      <c r="DK45" s="74"/>
      <c r="DL45" s="74"/>
      <c r="DM45" s="65"/>
      <c r="DN45" s="74"/>
      <c r="DO45" s="90"/>
      <c r="DQ45" s="74"/>
      <c r="DR45" s="74"/>
      <c r="DS45" s="74"/>
      <c r="DT45" s="65"/>
      <c r="DU45" s="74"/>
      <c r="DV45" s="90"/>
      <c r="DX45" s="74"/>
      <c r="DY45" s="74"/>
      <c r="DZ45" s="74"/>
      <c r="EA45" s="65"/>
      <c r="EB45" s="74"/>
      <c r="EC45" s="90"/>
      <c r="EE45" s="74"/>
      <c r="EF45" s="74"/>
      <c r="EG45" s="74"/>
      <c r="EH45" s="65"/>
      <c r="EI45" s="74"/>
      <c r="EJ45" s="90"/>
      <c r="EL45" s="74"/>
      <c r="EM45" s="74"/>
      <c r="EN45" s="74"/>
      <c r="EO45" s="65"/>
      <c r="EP45" s="74"/>
      <c r="EQ45" s="90"/>
      <c r="ES45" s="74"/>
      <c r="ET45" s="74"/>
      <c r="EU45" s="74"/>
      <c r="EV45" s="65"/>
      <c r="EW45" s="74"/>
      <c r="EX45" s="90"/>
      <c r="EZ45" s="74"/>
      <c r="FA45" s="74"/>
      <c r="FB45" s="74"/>
      <c r="FC45" s="65"/>
      <c r="FD45" s="74"/>
      <c r="FE45" s="90"/>
      <c r="FG45" s="74"/>
      <c r="FH45" s="74"/>
      <c r="FI45" s="74"/>
      <c r="FJ45" s="65"/>
      <c r="FK45" s="74"/>
      <c r="FL45" s="90"/>
      <c r="FN45" s="74"/>
      <c r="FO45" s="74"/>
      <c r="FP45" s="74"/>
      <c r="FQ45" s="65"/>
      <c r="FR45" s="74"/>
      <c r="FS45" s="90"/>
      <c r="FU45" s="74"/>
      <c r="FV45" s="74"/>
      <c r="FW45" s="74"/>
      <c r="FX45" s="65"/>
      <c r="FY45" s="74"/>
      <c r="FZ45" s="90"/>
      <c r="GB45" s="74"/>
      <c r="GC45" s="74"/>
      <c r="GD45" s="74"/>
      <c r="GE45" s="65"/>
      <c r="GF45" s="74"/>
      <c r="GG45" s="90"/>
      <c r="GI45" s="74"/>
      <c r="GJ45" s="74"/>
      <c r="GK45" s="74"/>
      <c r="GL45" s="65"/>
      <c r="GM45" s="74"/>
      <c r="GN45" s="90"/>
      <c r="GP45" s="74"/>
      <c r="GQ45" s="74"/>
      <c r="GR45" s="74"/>
      <c r="GS45" s="65"/>
      <c r="GT45" s="74"/>
      <c r="GU45" s="90"/>
      <c r="GW45" s="74"/>
      <c r="GX45" s="74"/>
      <c r="GY45" s="74"/>
      <c r="GZ45" s="65"/>
      <c r="HA45" s="74"/>
      <c r="HB45" s="90"/>
      <c r="HD45" s="74"/>
      <c r="HE45" s="74"/>
      <c r="HF45" s="74"/>
      <c r="HG45" s="65"/>
      <c r="HH45" s="74"/>
      <c r="HI45" s="90"/>
      <c r="HK45" s="74"/>
      <c r="HL45" s="74"/>
      <c r="HM45" s="74"/>
      <c r="HN45" s="65"/>
      <c r="HO45" s="74"/>
      <c r="HP45" s="90"/>
      <c r="HR45" s="74"/>
      <c r="HS45" s="74"/>
      <c r="HT45" s="74"/>
      <c r="HU45" s="65"/>
      <c r="HV45" s="74"/>
      <c r="HW45" s="90"/>
      <c r="HY45" s="74"/>
      <c r="HZ45" s="74"/>
      <c r="IA45" s="74"/>
      <c r="IB45" s="65"/>
      <c r="IC45" s="74"/>
      <c r="ID45" s="90"/>
      <c r="IF45" s="74"/>
      <c r="IG45" s="74"/>
      <c r="IH45" s="74"/>
      <c r="II45" s="65"/>
      <c r="IJ45" s="74"/>
      <c r="IK45" s="90"/>
      <c r="IM45" s="74"/>
      <c r="IN45" s="74"/>
      <c r="IO45" s="74"/>
      <c r="IP45" s="65"/>
      <c r="IQ45" s="74"/>
      <c r="IR45" s="90"/>
    </row>
    <row r="46" s="46" customFormat="true" ht="12.75" hidden="false" customHeight="false" outlineLevel="0" collapsed="false">
      <c r="B46" s="74" t="str">
        <f aca="false">Feldeingaben!A46</f>
        <v>Einnahmen</v>
      </c>
      <c r="C46" s="74"/>
      <c r="D46" s="74"/>
      <c r="E46" s="65"/>
      <c r="F46" s="74"/>
      <c r="G46" s="80" t="n">
        <f aca="false">G40</f>
        <v>24050</v>
      </c>
      <c r="I46" s="74" t="str">
        <f aca="false">B46</f>
        <v>Einnahmen</v>
      </c>
      <c r="J46" s="74"/>
      <c r="K46" s="74"/>
      <c r="L46" s="65"/>
      <c r="M46" s="74"/>
      <c r="N46" s="80" t="n">
        <f aca="false">N40</f>
        <v>27556</v>
      </c>
      <c r="P46" s="74" t="str">
        <f aca="false">I46</f>
        <v>Einnahmen</v>
      </c>
      <c r="Q46" s="74"/>
      <c r="R46" s="74"/>
      <c r="S46" s="65"/>
      <c r="T46" s="74"/>
      <c r="U46" s="80" t="n">
        <f aca="false">U40</f>
        <v>31363.1</v>
      </c>
      <c r="W46" s="74" t="str">
        <f aca="false">P46</f>
        <v>Einnahmen</v>
      </c>
      <c r="X46" s="74"/>
      <c r="Y46" s="74"/>
      <c r="Z46" s="65"/>
      <c r="AA46" s="74"/>
      <c r="AB46" s="80" t="n">
        <f aca="false">AB40</f>
        <v>38312.097</v>
      </c>
      <c r="AD46" s="74" t="str">
        <f aca="false">W46</f>
        <v>Einnahmen</v>
      </c>
      <c r="AE46" s="74"/>
      <c r="AF46" s="74"/>
      <c r="AG46" s="65"/>
      <c r="AH46" s="74"/>
      <c r="AI46" s="80" t="n">
        <f aca="false">AI40</f>
        <v>41301.95745</v>
      </c>
      <c r="AK46" s="74" t="str">
        <f aca="false">AD46</f>
        <v>Einnahmen</v>
      </c>
      <c r="AL46" s="74"/>
      <c r="AM46" s="74"/>
      <c r="AN46" s="65"/>
      <c r="AO46" s="74"/>
      <c r="AP46" s="80" t="n">
        <f aca="false">AP40</f>
        <v>44737.59417</v>
      </c>
      <c r="AR46" s="74" t="str">
        <f aca="false">AK46</f>
        <v>Einnahmen</v>
      </c>
      <c r="AS46" s="74"/>
      <c r="AT46" s="74"/>
      <c r="AU46" s="65"/>
      <c r="AV46" s="74"/>
      <c r="AW46" s="80" t="n">
        <f aca="false">AW40</f>
        <v>48040.1749362</v>
      </c>
      <c r="AY46" s="74" t="str">
        <f aca="false">AR46</f>
        <v>Einnahmen</v>
      </c>
      <c r="AZ46" s="74"/>
      <c r="BA46" s="74"/>
      <c r="BB46" s="65"/>
      <c r="BC46" s="74"/>
      <c r="BD46" s="80" t="n">
        <f aca="false">BD40</f>
        <v>52150.54764294</v>
      </c>
      <c r="BF46" s="74" t="str">
        <f aca="false">AY46</f>
        <v>Einnahmen</v>
      </c>
      <c r="BG46" s="74"/>
      <c r="BH46" s="74"/>
      <c r="BI46" s="65"/>
      <c r="BJ46" s="74"/>
      <c r="BK46" s="80" t="n">
        <f aca="false">BK40</f>
        <v>56850.621999894</v>
      </c>
      <c r="BM46" s="74" t="str">
        <f aca="false">BF46</f>
        <v>Einnahmen</v>
      </c>
      <c r="BN46" s="74"/>
      <c r="BO46" s="74"/>
      <c r="BP46" s="65"/>
      <c r="BQ46" s="74"/>
      <c r="BR46" s="80" t="n">
        <f aca="false">BR40</f>
        <v>61610.4549724606</v>
      </c>
      <c r="BT46" s="74" t="str">
        <f aca="false">BM46</f>
        <v>Einnahmen</v>
      </c>
      <c r="BU46" s="74"/>
      <c r="BV46" s="74"/>
      <c r="BW46" s="65"/>
      <c r="BX46" s="74"/>
      <c r="BY46" s="80" t="n">
        <f aca="false">BY40</f>
        <v>64657.3511687483</v>
      </c>
      <c r="CA46" s="74" t="str">
        <f aca="false">BT46</f>
        <v>Einnahmen</v>
      </c>
      <c r="CB46" s="74"/>
      <c r="CC46" s="74"/>
      <c r="CD46" s="65"/>
      <c r="CE46" s="74"/>
      <c r="CF46" s="80" t="n">
        <f aca="false">CF40</f>
        <v>66170.6971588579</v>
      </c>
      <c r="CH46" s="74"/>
      <c r="CI46" s="74"/>
      <c r="CJ46" s="74"/>
      <c r="CK46" s="65"/>
      <c r="CL46" s="74"/>
      <c r="CM46" s="80"/>
      <c r="CO46" s="74"/>
      <c r="CP46" s="74"/>
      <c r="CQ46" s="74"/>
      <c r="CR46" s="65"/>
      <c r="CS46" s="74"/>
      <c r="CT46" s="80"/>
      <c r="CV46" s="74"/>
      <c r="CW46" s="74"/>
      <c r="CX46" s="74"/>
      <c r="CY46" s="65"/>
      <c r="CZ46" s="74"/>
      <c r="DA46" s="80"/>
      <c r="DC46" s="74"/>
      <c r="DD46" s="74"/>
      <c r="DE46" s="74"/>
      <c r="DF46" s="65"/>
      <c r="DG46" s="74"/>
      <c r="DH46" s="80"/>
      <c r="DJ46" s="74"/>
      <c r="DK46" s="74"/>
      <c r="DL46" s="74"/>
      <c r="DM46" s="65"/>
      <c r="DN46" s="74"/>
      <c r="DO46" s="80"/>
      <c r="DQ46" s="74"/>
      <c r="DR46" s="74"/>
      <c r="DS46" s="74"/>
      <c r="DT46" s="65"/>
      <c r="DU46" s="74"/>
      <c r="DV46" s="80"/>
      <c r="DX46" s="74"/>
      <c r="DY46" s="74"/>
      <c r="DZ46" s="74"/>
      <c r="EA46" s="65"/>
      <c r="EB46" s="74"/>
      <c r="EC46" s="80"/>
      <c r="EE46" s="74"/>
      <c r="EF46" s="74"/>
      <c r="EG46" s="74"/>
      <c r="EH46" s="65"/>
      <c r="EI46" s="74"/>
      <c r="EJ46" s="80"/>
      <c r="EL46" s="74"/>
      <c r="EM46" s="74"/>
      <c r="EN46" s="74"/>
      <c r="EO46" s="65"/>
      <c r="EP46" s="74"/>
      <c r="EQ46" s="80"/>
      <c r="ES46" s="74"/>
      <c r="ET46" s="74"/>
      <c r="EU46" s="74"/>
      <c r="EV46" s="65"/>
      <c r="EW46" s="74"/>
      <c r="EX46" s="80"/>
      <c r="EZ46" s="74"/>
      <c r="FA46" s="74"/>
      <c r="FB46" s="74"/>
      <c r="FC46" s="65"/>
      <c r="FD46" s="74"/>
      <c r="FE46" s="80"/>
      <c r="FG46" s="74"/>
      <c r="FH46" s="74"/>
      <c r="FI46" s="74"/>
      <c r="FJ46" s="65"/>
      <c r="FK46" s="74"/>
      <c r="FL46" s="80"/>
      <c r="FN46" s="74"/>
      <c r="FO46" s="74"/>
      <c r="FP46" s="74"/>
      <c r="FQ46" s="65"/>
      <c r="FR46" s="74"/>
      <c r="FS46" s="80"/>
      <c r="FU46" s="74"/>
      <c r="FV46" s="74"/>
      <c r="FW46" s="74"/>
      <c r="FX46" s="65"/>
      <c r="FY46" s="74"/>
      <c r="FZ46" s="80"/>
      <c r="GB46" s="74"/>
      <c r="GC46" s="74"/>
      <c r="GD46" s="74"/>
      <c r="GE46" s="65"/>
      <c r="GF46" s="74"/>
      <c r="GG46" s="80"/>
      <c r="GI46" s="74"/>
      <c r="GJ46" s="74"/>
      <c r="GK46" s="74"/>
      <c r="GL46" s="65"/>
      <c r="GM46" s="74"/>
      <c r="GN46" s="80"/>
      <c r="GP46" s="74"/>
      <c r="GQ46" s="74"/>
      <c r="GR46" s="74"/>
      <c r="GS46" s="65"/>
      <c r="GT46" s="74"/>
      <c r="GU46" s="80"/>
      <c r="GW46" s="74"/>
      <c r="GX46" s="74"/>
      <c r="GY46" s="74"/>
      <c r="GZ46" s="65"/>
      <c r="HA46" s="74"/>
      <c r="HB46" s="80"/>
      <c r="HD46" s="74"/>
      <c r="HE46" s="74"/>
      <c r="HF46" s="74"/>
      <c r="HG46" s="65"/>
      <c r="HH46" s="74"/>
      <c r="HI46" s="80"/>
      <c r="HK46" s="74"/>
      <c r="HL46" s="74"/>
      <c r="HM46" s="74"/>
      <c r="HN46" s="65"/>
      <c r="HO46" s="74"/>
      <c r="HP46" s="80"/>
      <c r="HR46" s="74"/>
      <c r="HS46" s="74"/>
      <c r="HT46" s="74"/>
      <c r="HU46" s="65"/>
      <c r="HV46" s="74"/>
      <c r="HW46" s="80"/>
      <c r="HY46" s="74"/>
      <c r="HZ46" s="74"/>
      <c r="IA46" s="74"/>
      <c r="IB46" s="65"/>
      <c r="IC46" s="74"/>
      <c r="ID46" s="80"/>
      <c r="IF46" s="74"/>
      <c r="IG46" s="74"/>
      <c r="IH46" s="74"/>
      <c r="II46" s="65"/>
      <c r="IJ46" s="74"/>
      <c r="IK46" s="80"/>
      <c r="IM46" s="74"/>
      <c r="IN46" s="74"/>
      <c r="IO46" s="74"/>
      <c r="IP46" s="65"/>
      <c r="IQ46" s="74"/>
      <c r="IR46" s="80"/>
    </row>
    <row r="47" s="46" customFormat="true" ht="12.75" hidden="false" customHeight="false" outlineLevel="0" collapsed="false">
      <c r="B47" s="74"/>
      <c r="C47" s="74"/>
      <c r="D47" s="74"/>
      <c r="E47" s="65"/>
      <c r="F47" s="74"/>
      <c r="G47" s="81"/>
      <c r="I47" s="74"/>
      <c r="J47" s="74"/>
      <c r="K47" s="74"/>
      <c r="L47" s="65"/>
      <c r="M47" s="74"/>
      <c r="N47" s="81"/>
      <c r="P47" s="74"/>
      <c r="Q47" s="74"/>
      <c r="R47" s="74"/>
      <c r="S47" s="65"/>
      <c r="T47" s="74"/>
      <c r="U47" s="81"/>
      <c r="W47" s="74"/>
      <c r="X47" s="74"/>
      <c r="Y47" s="74"/>
      <c r="Z47" s="65"/>
      <c r="AA47" s="74"/>
      <c r="AB47" s="81"/>
      <c r="AD47" s="74"/>
      <c r="AE47" s="74"/>
      <c r="AF47" s="74"/>
      <c r="AG47" s="65"/>
      <c r="AH47" s="74"/>
      <c r="AI47" s="81"/>
      <c r="AK47" s="74"/>
      <c r="AL47" s="74"/>
      <c r="AM47" s="74"/>
      <c r="AN47" s="65"/>
      <c r="AO47" s="74"/>
      <c r="AP47" s="81"/>
      <c r="AR47" s="74"/>
      <c r="AS47" s="74"/>
      <c r="AT47" s="74"/>
      <c r="AU47" s="65"/>
      <c r="AV47" s="74"/>
      <c r="AW47" s="81"/>
      <c r="AY47" s="74"/>
      <c r="AZ47" s="74"/>
      <c r="BA47" s="74"/>
      <c r="BB47" s="65"/>
      <c r="BC47" s="74"/>
      <c r="BD47" s="81"/>
      <c r="BF47" s="74"/>
      <c r="BG47" s="74"/>
      <c r="BH47" s="74"/>
      <c r="BI47" s="65"/>
      <c r="BJ47" s="74"/>
      <c r="BK47" s="81"/>
      <c r="BM47" s="74"/>
      <c r="BN47" s="74"/>
      <c r="BO47" s="74"/>
      <c r="BP47" s="65"/>
      <c r="BQ47" s="74"/>
      <c r="BR47" s="81"/>
      <c r="BT47" s="74"/>
      <c r="BU47" s="74"/>
      <c r="BV47" s="74"/>
      <c r="BW47" s="65"/>
      <c r="BX47" s="74"/>
      <c r="BY47" s="81"/>
      <c r="CA47" s="74"/>
      <c r="CB47" s="74"/>
      <c r="CC47" s="74"/>
      <c r="CD47" s="65"/>
      <c r="CE47" s="74"/>
      <c r="CF47" s="81"/>
      <c r="CH47" s="74"/>
      <c r="CI47" s="74"/>
      <c r="CJ47" s="74"/>
      <c r="CK47" s="65"/>
      <c r="CL47" s="74"/>
      <c r="CM47" s="74"/>
      <c r="CO47" s="74"/>
      <c r="CP47" s="74"/>
      <c r="CQ47" s="74"/>
      <c r="CR47" s="65"/>
      <c r="CS47" s="74"/>
      <c r="CT47" s="74"/>
      <c r="CV47" s="74"/>
      <c r="CW47" s="74"/>
      <c r="CX47" s="74"/>
      <c r="CY47" s="65"/>
      <c r="CZ47" s="74"/>
      <c r="DA47" s="74"/>
      <c r="DC47" s="74"/>
      <c r="DD47" s="74"/>
      <c r="DE47" s="74"/>
      <c r="DF47" s="65"/>
      <c r="DG47" s="74"/>
      <c r="DH47" s="74"/>
      <c r="DJ47" s="74"/>
      <c r="DK47" s="74"/>
      <c r="DL47" s="74"/>
      <c r="DM47" s="65"/>
      <c r="DN47" s="74"/>
      <c r="DO47" s="74"/>
      <c r="DQ47" s="74"/>
      <c r="DR47" s="74"/>
      <c r="DS47" s="74"/>
      <c r="DT47" s="65"/>
      <c r="DU47" s="74"/>
      <c r="DV47" s="74"/>
      <c r="DX47" s="74"/>
      <c r="DY47" s="74"/>
      <c r="DZ47" s="74"/>
      <c r="EA47" s="65"/>
      <c r="EB47" s="74"/>
      <c r="EC47" s="74"/>
      <c r="EE47" s="74"/>
      <c r="EF47" s="74"/>
      <c r="EG47" s="74"/>
      <c r="EH47" s="65"/>
      <c r="EI47" s="74"/>
      <c r="EJ47" s="74"/>
      <c r="EL47" s="74"/>
      <c r="EM47" s="74"/>
      <c r="EN47" s="74"/>
      <c r="EO47" s="65"/>
      <c r="EP47" s="74"/>
      <c r="EQ47" s="74"/>
      <c r="ES47" s="74"/>
      <c r="ET47" s="74"/>
      <c r="EU47" s="74"/>
      <c r="EV47" s="65"/>
      <c r="EW47" s="74"/>
      <c r="EX47" s="74"/>
      <c r="EZ47" s="74"/>
      <c r="FA47" s="74"/>
      <c r="FB47" s="74"/>
      <c r="FC47" s="65"/>
      <c r="FD47" s="74"/>
      <c r="FE47" s="74"/>
      <c r="FG47" s="74"/>
      <c r="FH47" s="74"/>
      <c r="FI47" s="74"/>
      <c r="FJ47" s="65"/>
      <c r="FK47" s="74"/>
      <c r="FL47" s="74"/>
      <c r="FN47" s="74"/>
      <c r="FO47" s="74"/>
      <c r="FP47" s="74"/>
      <c r="FQ47" s="65"/>
      <c r="FR47" s="74"/>
      <c r="FS47" s="74"/>
      <c r="FU47" s="74"/>
      <c r="FV47" s="74"/>
      <c r="FW47" s="74"/>
      <c r="FX47" s="65"/>
      <c r="FY47" s="74"/>
      <c r="FZ47" s="74"/>
      <c r="GB47" s="74"/>
      <c r="GC47" s="74"/>
      <c r="GD47" s="74"/>
      <c r="GE47" s="65"/>
      <c r="GF47" s="74"/>
      <c r="GG47" s="74"/>
      <c r="GI47" s="74"/>
      <c r="GJ47" s="74"/>
      <c r="GK47" s="74"/>
      <c r="GL47" s="65"/>
      <c r="GM47" s="74"/>
      <c r="GN47" s="74"/>
      <c r="GP47" s="74"/>
      <c r="GQ47" s="74"/>
      <c r="GR47" s="74"/>
      <c r="GS47" s="65"/>
      <c r="GT47" s="74"/>
      <c r="GU47" s="74"/>
      <c r="GW47" s="74"/>
      <c r="GX47" s="74"/>
      <c r="GY47" s="74"/>
      <c r="GZ47" s="65"/>
      <c r="HA47" s="74"/>
      <c r="HB47" s="74"/>
      <c r="HD47" s="74"/>
      <c r="HE47" s="74"/>
      <c r="HF47" s="74"/>
      <c r="HG47" s="65"/>
      <c r="HH47" s="74"/>
      <c r="HI47" s="74"/>
      <c r="HK47" s="74"/>
      <c r="HL47" s="74"/>
      <c r="HM47" s="74"/>
      <c r="HN47" s="65"/>
      <c r="HO47" s="74"/>
      <c r="HP47" s="74"/>
      <c r="HR47" s="74"/>
      <c r="HS47" s="74"/>
      <c r="HT47" s="74"/>
      <c r="HU47" s="65"/>
      <c r="HV47" s="74"/>
      <c r="HW47" s="74"/>
      <c r="HY47" s="74"/>
      <c r="HZ47" s="74"/>
      <c r="IA47" s="74"/>
      <c r="IB47" s="65"/>
      <c r="IC47" s="74"/>
      <c r="ID47" s="74"/>
      <c r="IF47" s="74"/>
      <c r="IG47" s="74"/>
      <c r="IH47" s="74"/>
      <c r="II47" s="65"/>
      <c r="IJ47" s="74"/>
      <c r="IK47" s="74"/>
      <c r="IM47" s="74"/>
      <c r="IN47" s="74"/>
      <c r="IO47" s="74"/>
      <c r="IP47" s="65"/>
      <c r="IQ47" s="74"/>
      <c r="IR47" s="74"/>
    </row>
    <row r="48" s="46" customFormat="true" ht="12.75" hidden="false" customHeight="false" outlineLevel="0" collapsed="false">
      <c r="B48" s="82" t="str">
        <f aca="false">Feldeingaben!A48</f>
        <v>Ertrag / Soll</v>
      </c>
      <c r="C48" s="74"/>
      <c r="D48" s="74"/>
      <c r="E48" s="65"/>
      <c r="F48" s="74"/>
      <c r="G48" s="91" t="n">
        <f aca="false">G46-G45</f>
        <v>-6869748.03</v>
      </c>
      <c r="I48" s="82" t="str">
        <f aca="false">B48</f>
        <v>Ertrag / Soll</v>
      </c>
      <c r="J48" s="74"/>
      <c r="K48" s="74"/>
      <c r="L48" s="65"/>
      <c r="M48" s="74"/>
      <c r="N48" s="91" t="n">
        <f aca="false">N46-N45</f>
        <v>9055.58</v>
      </c>
      <c r="P48" s="82" t="str">
        <f aca="false">I48</f>
        <v>Ertrag / Soll</v>
      </c>
      <c r="Q48" s="74"/>
      <c r="R48" s="74"/>
      <c r="S48" s="65"/>
      <c r="T48" s="74"/>
      <c r="U48" s="91" t="n">
        <f aca="false">U46-U45</f>
        <v>12357.5903574257</v>
      </c>
      <c r="W48" s="82" t="str">
        <f aca="false">P48</f>
        <v>Ertrag / Soll</v>
      </c>
      <c r="X48" s="74"/>
      <c r="Y48" s="74"/>
      <c r="Z48" s="65"/>
      <c r="AA48" s="74"/>
      <c r="AB48" s="91" t="n">
        <f aca="false">AB46-AB45</f>
        <v>20287.2829992838</v>
      </c>
      <c r="AD48" s="82" t="str">
        <f aca="false">W48</f>
        <v>Ertrag / Soll</v>
      </c>
      <c r="AE48" s="74"/>
      <c r="AF48" s="74"/>
      <c r="AG48" s="65"/>
      <c r="AH48" s="74"/>
      <c r="AI48" s="91" t="n">
        <f aca="false">AI46-AI45</f>
        <v>22967.9644853128</v>
      </c>
      <c r="AK48" s="82" t="str">
        <f aca="false">AD48</f>
        <v>Ertrag / Soll</v>
      </c>
      <c r="AL48" s="74"/>
      <c r="AM48" s="74"/>
      <c r="AN48" s="65"/>
      <c r="AO48" s="74"/>
      <c r="AP48" s="91" t="n">
        <f aca="false">AP46-AP45</f>
        <v>26196.7226509874</v>
      </c>
      <c r="AR48" s="82" t="str">
        <f aca="false">AK48</f>
        <v>Ertrag / Soll</v>
      </c>
      <c r="AS48" s="74"/>
      <c r="AT48" s="74"/>
      <c r="AU48" s="65"/>
      <c r="AV48" s="74"/>
      <c r="AW48" s="91" t="n">
        <f aca="false">AW46-AW45</f>
        <v>29156.4845720162</v>
      </c>
      <c r="AY48" s="82" t="str">
        <f aca="false">AR48</f>
        <v>Ertrag / Soll</v>
      </c>
      <c r="AZ48" s="74"/>
      <c r="BA48" s="74"/>
      <c r="BB48" s="65"/>
      <c r="BC48" s="74"/>
      <c r="BD48" s="91" t="n">
        <f aca="false">BD46-BD45</f>
        <v>32466.9756469563</v>
      </c>
      <c r="BF48" s="82" t="str">
        <f aca="false">AY48</f>
        <v>Ertrag / Soll</v>
      </c>
      <c r="BG48" s="74"/>
      <c r="BH48" s="74"/>
      <c r="BI48" s="65"/>
      <c r="BJ48" s="74"/>
      <c r="BK48" s="91" t="n">
        <f aca="false">BK46-BK45</f>
        <v>37356.4442740651</v>
      </c>
      <c r="BM48" s="82" t="str">
        <f aca="false">BF48</f>
        <v>Ertrag / Soll</v>
      </c>
      <c r="BN48" s="74"/>
      <c r="BO48" s="74"/>
      <c r="BP48" s="65"/>
      <c r="BQ48" s="74"/>
      <c r="BR48" s="91" t="n">
        <f aca="false">BR46-BR45</f>
        <v>42047.1183225336</v>
      </c>
      <c r="BT48" s="82" t="str">
        <f aca="false">BM48</f>
        <v>Ertrag / Soll</v>
      </c>
      <c r="BU48" s="74"/>
      <c r="BV48" s="74"/>
      <c r="BW48" s="65"/>
      <c r="BX48" s="74"/>
      <c r="BY48" s="91" t="n">
        <f aca="false">BY46-BY45</f>
        <v>45308.9434466079</v>
      </c>
      <c r="CA48" s="82" t="str">
        <f aca="false">BT48</f>
        <v>Ertrag / Soll</v>
      </c>
      <c r="CB48" s="74"/>
      <c r="CC48" s="74"/>
      <c r="CD48" s="65"/>
      <c r="CE48" s="74"/>
      <c r="CF48" s="91" t="n">
        <f aca="false">CF46-CF45</f>
        <v>44113.5729772341</v>
      </c>
      <c r="CH48" s="82"/>
      <c r="CI48" s="74"/>
      <c r="CJ48" s="74"/>
      <c r="CK48" s="65"/>
      <c r="CL48" s="74"/>
      <c r="CM48" s="92"/>
      <c r="CO48" s="82"/>
      <c r="CP48" s="74"/>
      <c r="CQ48" s="74"/>
      <c r="CR48" s="65"/>
      <c r="CS48" s="74"/>
      <c r="CT48" s="92"/>
      <c r="CV48" s="82"/>
      <c r="CW48" s="74"/>
      <c r="CX48" s="74"/>
      <c r="CY48" s="65"/>
      <c r="CZ48" s="74"/>
      <c r="DA48" s="92"/>
      <c r="DC48" s="82"/>
      <c r="DD48" s="74"/>
      <c r="DE48" s="74"/>
      <c r="DF48" s="65"/>
      <c r="DG48" s="74"/>
      <c r="DH48" s="92"/>
      <c r="DJ48" s="82"/>
      <c r="DK48" s="74"/>
      <c r="DL48" s="74"/>
      <c r="DM48" s="65"/>
      <c r="DN48" s="74"/>
      <c r="DO48" s="92"/>
      <c r="DQ48" s="82"/>
      <c r="DR48" s="74"/>
      <c r="DS48" s="74"/>
      <c r="DT48" s="65"/>
      <c r="DU48" s="74"/>
      <c r="DV48" s="92"/>
      <c r="DX48" s="82"/>
      <c r="DY48" s="74"/>
      <c r="DZ48" s="74"/>
      <c r="EA48" s="65"/>
      <c r="EB48" s="74"/>
      <c r="EC48" s="92"/>
      <c r="EE48" s="82"/>
      <c r="EF48" s="74"/>
      <c r="EG48" s="74"/>
      <c r="EH48" s="65"/>
      <c r="EI48" s="74"/>
      <c r="EJ48" s="92"/>
      <c r="EL48" s="82"/>
      <c r="EM48" s="74"/>
      <c r="EN48" s="74"/>
      <c r="EO48" s="65"/>
      <c r="EP48" s="74"/>
      <c r="EQ48" s="92"/>
      <c r="ES48" s="82"/>
      <c r="ET48" s="74"/>
      <c r="EU48" s="74"/>
      <c r="EV48" s="65"/>
      <c r="EW48" s="74"/>
      <c r="EX48" s="92"/>
      <c r="EZ48" s="82"/>
      <c r="FA48" s="74"/>
      <c r="FB48" s="74"/>
      <c r="FC48" s="65"/>
      <c r="FD48" s="74"/>
      <c r="FE48" s="92"/>
      <c r="FG48" s="82"/>
      <c r="FH48" s="74"/>
      <c r="FI48" s="74"/>
      <c r="FJ48" s="65"/>
      <c r="FK48" s="74"/>
      <c r="FL48" s="92"/>
      <c r="FN48" s="82"/>
      <c r="FO48" s="74"/>
      <c r="FP48" s="74"/>
      <c r="FQ48" s="65"/>
      <c r="FR48" s="74"/>
      <c r="FS48" s="92"/>
      <c r="FU48" s="82"/>
      <c r="FV48" s="74"/>
      <c r="FW48" s="74"/>
      <c r="FX48" s="65"/>
      <c r="FY48" s="74"/>
      <c r="FZ48" s="92"/>
      <c r="GB48" s="82"/>
      <c r="GC48" s="74"/>
      <c r="GD48" s="74"/>
      <c r="GE48" s="65"/>
      <c r="GF48" s="74"/>
      <c r="GG48" s="92"/>
      <c r="GI48" s="82"/>
      <c r="GJ48" s="74"/>
      <c r="GK48" s="74"/>
      <c r="GL48" s="65"/>
      <c r="GM48" s="74"/>
      <c r="GN48" s="92"/>
      <c r="GP48" s="82"/>
      <c r="GQ48" s="74"/>
      <c r="GR48" s="74"/>
      <c r="GS48" s="65"/>
      <c r="GT48" s="74"/>
      <c r="GU48" s="92"/>
      <c r="GW48" s="82"/>
      <c r="GX48" s="74"/>
      <c r="GY48" s="74"/>
      <c r="GZ48" s="65"/>
      <c r="HA48" s="74"/>
      <c r="HB48" s="92"/>
      <c r="HD48" s="82"/>
      <c r="HE48" s="74"/>
      <c r="HF48" s="74"/>
      <c r="HG48" s="65"/>
      <c r="HH48" s="74"/>
      <c r="HI48" s="92"/>
      <c r="HK48" s="82"/>
      <c r="HL48" s="74"/>
      <c r="HM48" s="74"/>
      <c r="HN48" s="65"/>
      <c r="HO48" s="74"/>
      <c r="HP48" s="92"/>
      <c r="HR48" s="82"/>
      <c r="HS48" s="74"/>
      <c r="HT48" s="74"/>
      <c r="HU48" s="65"/>
      <c r="HV48" s="74"/>
      <c r="HW48" s="92"/>
      <c r="HY48" s="82"/>
      <c r="HZ48" s="74"/>
      <c r="IA48" s="74"/>
      <c r="IB48" s="65"/>
      <c r="IC48" s="74"/>
      <c r="ID48" s="92"/>
      <c r="IF48" s="82"/>
      <c r="IG48" s="74"/>
      <c r="IH48" s="74"/>
      <c r="II48" s="65"/>
      <c r="IJ48" s="74"/>
      <c r="IK48" s="92"/>
      <c r="IM48" s="82"/>
      <c r="IN48" s="74"/>
      <c r="IO48" s="74"/>
      <c r="IP48" s="65"/>
      <c r="IQ48" s="74"/>
      <c r="IR48" s="92"/>
    </row>
    <row r="49" s="46" customFormat="true" ht="12.75" hidden="false" customHeight="false" outlineLevel="0" collapsed="false">
      <c r="B49" s="74"/>
      <c r="C49" s="74"/>
      <c r="D49" s="74"/>
      <c r="E49" s="65"/>
      <c r="F49" s="74"/>
      <c r="G49" s="74"/>
      <c r="I49" s="74"/>
      <c r="J49" s="74"/>
      <c r="K49" s="74"/>
      <c r="L49" s="65"/>
      <c r="M49" s="74"/>
      <c r="N49" s="74"/>
      <c r="P49" s="74"/>
      <c r="Q49" s="74"/>
      <c r="R49" s="74"/>
      <c r="S49" s="65"/>
      <c r="T49" s="74"/>
      <c r="U49" s="74"/>
      <c r="W49" s="74"/>
      <c r="X49" s="74"/>
      <c r="Y49" s="74"/>
      <c r="Z49" s="65"/>
      <c r="AA49" s="74"/>
      <c r="AB49" s="74"/>
      <c r="AD49" s="74"/>
      <c r="AE49" s="74"/>
      <c r="AF49" s="74"/>
      <c r="AG49" s="65"/>
      <c r="AH49" s="74"/>
      <c r="AI49" s="74"/>
      <c r="AK49" s="74"/>
      <c r="AL49" s="74"/>
      <c r="AM49" s="74"/>
      <c r="AN49" s="65"/>
      <c r="AO49" s="74"/>
      <c r="AP49" s="74"/>
      <c r="AR49" s="74"/>
      <c r="AS49" s="74"/>
      <c r="AT49" s="74"/>
      <c r="AU49" s="65"/>
      <c r="AV49" s="74"/>
      <c r="AW49" s="74"/>
      <c r="AY49" s="74"/>
      <c r="AZ49" s="74"/>
      <c r="BA49" s="74"/>
      <c r="BB49" s="65"/>
      <c r="BC49" s="74"/>
      <c r="BD49" s="74"/>
      <c r="BF49" s="74"/>
      <c r="BG49" s="74"/>
      <c r="BH49" s="74"/>
      <c r="BI49" s="65"/>
      <c r="BJ49" s="74"/>
      <c r="BK49" s="74"/>
      <c r="BM49" s="74"/>
      <c r="BN49" s="74"/>
      <c r="BO49" s="74"/>
      <c r="BP49" s="65"/>
      <c r="BQ49" s="74"/>
      <c r="BR49" s="74"/>
      <c r="BT49" s="74"/>
      <c r="BU49" s="74"/>
      <c r="BV49" s="74"/>
      <c r="BW49" s="65"/>
      <c r="BX49" s="74"/>
      <c r="BY49" s="74"/>
      <c r="CA49" s="74"/>
      <c r="CB49" s="74"/>
      <c r="CC49" s="74"/>
      <c r="CD49" s="65"/>
      <c r="CE49" s="74"/>
      <c r="CF49" s="74"/>
      <c r="CH49" s="74"/>
      <c r="CI49" s="74"/>
      <c r="CJ49" s="74"/>
      <c r="CK49" s="65"/>
      <c r="CL49" s="74"/>
      <c r="CM49" s="74"/>
      <c r="CO49" s="74"/>
      <c r="CP49" s="74"/>
      <c r="CQ49" s="74"/>
      <c r="CR49" s="65"/>
      <c r="CS49" s="74"/>
      <c r="CT49" s="74"/>
      <c r="CV49" s="74"/>
      <c r="CW49" s="74"/>
      <c r="CX49" s="74"/>
      <c r="CY49" s="65"/>
      <c r="CZ49" s="74"/>
      <c r="DA49" s="74"/>
      <c r="DC49" s="74"/>
      <c r="DD49" s="74"/>
      <c r="DE49" s="74"/>
      <c r="DF49" s="65"/>
      <c r="DG49" s="74"/>
      <c r="DH49" s="74"/>
      <c r="DJ49" s="74"/>
      <c r="DK49" s="74"/>
      <c r="DL49" s="74"/>
      <c r="DM49" s="65"/>
      <c r="DN49" s="74"/>
      <c r="DO49" s="74"/>
      <c r="DQ49" s="74"/>
      <c r="DR49" s="74"/>
      <c r="DS49" s="74"/>
      <c r="DT49" s="65"/>
      <c r="DU49" s="74"/>
      <c r="DV49" s="74"/>
      <c r="DX49" s="74"/>
      <c r="DY49" s="74"/>
      <c r="DZ49" s="74"/>
      <c r="EA49" s="65"/>
      <c r="EB49" s="74"/>
      <c r="EC49" s="74"/>
      <c r="EE49" s="74"/>
      <c r="EF49" s="74"/>
      <c r="EG49" s="74"/>
      <c r="EH49" s="65"/>
      <c r="EI49" s="74"/>
      <c r="EJ49" s="74"/>
      <c r="EL49" s="74"/>
      <c r="EM49" s="74"/>
      <c r="EN49" s="74"/>
      <c r="EO49" s="65"/>
      <c r="EP49" s="74"/>
      <c r="EQ49" s="74"/>
      <c r="ES49" s="74"/>
      <c r="ET49" s="74"/>
      <c r="EU49" s="74"/>
      <c r="EV49" s="65"/>
      <c r="EW49" s="74"/>
      <c r="EX49" s="74"/>
      <c r="EZ49" s="74"/>
      <c r="FA49" s="74"/>
      <c r="FB49" s="74"/>
      <c r="FC49" s="65"/>
      <c r="FD49" s="74"/>
      <c r="FE49" s="74"/>
      <c r="FG49" s="74"/>
      <c r="FH49" s="74"/>
      <c r="FI49" s="74"/>
      <c r="FJ49" s="65"/>
      <c r="FK49" s="74"/>
      <c r="FL49" s="74"/>
      <c r="FN49" s="74"/>
      <c r="FO49" s="74"/>
      <c r="FP49" s="74"/>
      <c r="FQ49" s="65"/>
      <c r="FR49" s="74"/>
      <c r="FS49" s="74"/>
      <c r="FU49" s="74"/>
      <c r="FV49" s="74"/>
      <c r="FW49" s="74"/>
      <c r="FX49" s="65"/>
      <c r="FY49" s="74"/>
      <c r="FZ49" s="74"/>
      <c r="GB49" s="74"/>
      <c r="GC49" s="74"/>
      <c r="GD49" s="74"/>
      <c r="GE49" s="65"/>
      <c r="GF49" s="74"/>
      <c r="GG49" s="74"/>
      <c r="GI49" s="74"/>
      <c r="GJ49" s="74"/>
      <c r="GK49" s="74"/>
      <c r="GL49" s="65"/>
      <c r="GM49" s="74"/>
      <c r="GN49" s="74"/>
      <c r="GP49" s="74"/>
      <c r="GQ49" s="74"/>
      <c r="GR49" s="74"/>
      <c r="GS49" s="65"/>
      <c r="GT49" s="74"/>
      <c r="GU49" s="74"/>
      <c r="GW49" s="74"/>
      <c r="GX49" s="74"/>
      <c r="GY49" s="74"/>
      <c r="GZ49" s="65"/>
      <c r="HA49" s="74"/>
      <c r="HB49" s="74"/>
      <c r="HD49" s="74"/>
      <c r="HE49" s="74"/>
      <c r="HF49" s="74"/>
      <c r="HG49" s="65"/>
      <c r="HH49" s="74"/>
      <c r="HI49" s="74"/>
      <c r="HK49" s="74"/>
      <c r="HL49" s="74"/>
      <c r="HM49" s="74"/>
      <c r="HN49" s="65"/>
      <c r="HO49" s="74"/>
      <c r="HP49" s="74"/>
      <c r="HR49" s="74"/>
      <c r="HS49" s="74"/>
      <c r="HT49" s="74"/>
      <c r="HU49" s="65"/>
      <c r="HV49" s="74"/>
      <c r="HW49" s="74"/>
      <c r="HY49" s="74"/>
      <c r="HZ49" s="74"/>
      <c r="IA49" s="74"/>
      <c r="IB49" s="65"/>
      <c r="IC49" s="74"/>
      <c r="ID49" s="74"/>
      <c r="IF49" s="74"/>
      <c r="IG49" s="74"/>
      <c r="IH49" s="74"/>
      <c r="II49" s="65"/>
      <c r="IJ49" s="74"/>
      <c r="IK49" s="74"/>
      <c r="IM49" s="74"/>
      <c r="IN49" s="74"/>
      <c r="IO49" s="74"/>
      <c r="IP49" s="65"/>
      <c r="IQ49" s="74"/>
      <c r="IR49" s="74"/>
    </row>
    <row r="50" s="46" customFormat="true" ht="12.75" hidden="false" customHeight="false" outlineLevel="0" collapsed="false">
      <c r="B50" s="82" t="str">
        <f aca="false">Feldeingaben!A50</f>
        <v>Kontostand</v>
      </c>
      <c r="C50" s="74"/>
      <c r="D50" s="74"/>
      <c r="E50" s="65"/>
      <c r="F50" s="74"/>
      <c r="G50" s="92" t="n">
        <f aca="false">Feldeingaben!A57+G48</f>
        <v>630251.97</v>
      </c>
      <c r="I50" s="82" t="str">
        <f aca="false">B50</f>
        <v>Kontostand</v>
      </c>
      <c r="J50" s="74"/>
      <c r="K50" s="74"/>
      <c r="L50" s="65"/>
      <c r="M50" s="74"/>
      <c r="N50" s="92" t="n">
        <f aca="false">G50+N48</f>
        <v>639307.55</v>
      </c>
      <c r="P50" s="82" t="str">
        <f aca="false">I50</f>
        <v>Kontostand</v>
      </c>
      <c r="Q50" s="74"/>
      <c r="R50" s="74"/>
      <c r="S50" s="65"/>
      <c r="T50" s="74"/>
      <c r="U50" s="92" t="n">
        <f aca="false">N50+U48</f>
        <v>651665.140357425</v>
      </c>
      <c r="W50" s="82" t="str">
        <f aca="false">P50</f>
        <v>Kontostand</v>
      </c>
      <c r="X50" s="74"/>
      <c r="Y50" s="74"/>
      <c r="Z50" s="65"/>
      <c r="AA50" s="74"/>
      <c r="AB50" s="92" t="n">
        <f aca="false">U50+AB48</f>
        <v>671952.423356709</v>
      </c>
      <c r="AD50" s="82" t="str">
        <f aca="false">W50</f>
        <v>Kontostand</v>
      </c>
      <c r="AE50" s="74"/>
      <c r="AF50" s="74"/>
      <c r="AG50" s="65"/>
      <c r="AH50" s="74"/>
      <c r="AI50" s="92" t="n">
        <f aca="false">AB50+AI48</f>
        <v>694920.387842022</v>
      </c>
      <c r="AK50" s="82" t="str">
        <f aca="false">AD50</f>
        <v>Kontostand</v>
      </c>
      <c r="AL50" s="74"/>
      <c r="AM50" s="74"/>
      <c r="AN50" s="65"/>
      <c r="AO50" s="74"/>
      <c r="AP50" s="92" t="n">
        <f aca="false">AI50+AP48</f>
        <v>721117.11049301</v>
      </c>
      <c r="AR50" s="82" t="str">
        <f aca="false">AK50</f>
        <v>Kontostand</v>
      </c>
      <c r="AS50" s="74"/>
      <c r="AT50" s="74"/>
      <c r="AU50" s="65"/>
      <c r="AV50" s="74"/>
      <c r="AW50" s="92" t="n">
        <f aca="false">AP50+AW48</f>
        <v>750273.595065026</v>
      </c>
      <c r="AY50" s="82" t="str">
        <f aca="false">AR50</f>
        <v>Kontostand</v>
      </c>
      <c r="AZ50" s="74"/>
      <c r="BA50" s="74"/>
      <c r="BB50" s="65"/>
      <c r="BC50" s="74"/>
      <c r="BD50" s="92" t="n">
        <f aca="false">AW50+BD48</f>
        <v>782740.570711982</v>
      </c>
      <c r="BF50" s="82" t="str">
        <f aca="false">AY50</f>
        <v>Kontostand</v>
      </c>
      <c r="BG50" s="74"/>
      <c r="BH50" s="74"/>
      <c r="BI50" s="65"/>
      <c r="BJ50" s="74"/>
      <c r="BK50" s="92" t="n">
        <f aca="false">BD50+BK48</f>
        <v>820097.014986047</v>
      </c>
      <c r="BM50" s="82" t="str">
        <f aca="false">BF50</f>
        <v>Kontostand</v>
      </c>
      <c r="BN50" s="74"/>
      <c r="BO50" s="74"/>
      <c r="BP50" s="65"/>
      <c r="BQ50" s="74"/>
      <c r="BR50" s="92" t="n">
        <f aca="false">BK50+BR48</f>
        <v>862144.133308581</v>
      </c>
      <c r="BT50" s="82" t="str">
        <f aca="false">BM50</f>
        <v>Kontostand</v>
      </c>
      <c r="BU50" s="74"/>
      <c r="BV50" s="74"/>
      <c r="BW50" s="65"/>
      <c r="BX50" s="74"/>
      <c r="BY50" s="92" t="n">
        <f aca="false">BR50+BY48</f>
        <v>907453.076755189</v>
      </c>
      <c r="CA50" s="82" t="str">
        <f aca="false">BT50</f>
        <v>Kontostand</v>
      </c>
      <c r="CB50" s="74"/>
      <c r="CC50" s="74"/>
      <c r="CD50" s="65"/>
      <c r="CE50" s="74"/>
      <c r="CF50" s="92" t="n">
        <f aca="false">BY50+CF48</f>
        <v>951566.649732423</v>
      </c>
      <c r="CH50" s="82"/>
      <c r="CI50" s="74"/>
      <c r="CJ50" s="74"/>
      <c r="CK50" s="65"/>
      <c r="CL50" s="74"/>
      <c r="CM50" s="92"/>
      <c r="CO50" s="82"/>
      <c r="CP50" s="74"/>
      <c r="CQ50" s="74"/>
      <c r="CR50" s="65"/>
      <c r="CS50" s="74"/>
      <c r="CT50" s="92"/>
      <c r="CV50" s="82"/>
      <c r="CW50" s="74"/>
      <c r="CX50" s="74"/>
      <c r="CY50" s="65"/>
      <c r="CZ50" s="74"/>
      <c r="DA50" s="92"/>
      <c r="DC50" s="82"/>
      <c r="DD50" s="74"/>
      <c r="DE50" s="74"/>
      <c r="DF50" s="65"/>
      <c r="DG50" s="74"/>
      <c r="DH50" s="92"/>
      <c r="DJ50" s="82"/>
      <c r="DK50" s="74"/>
      <c r="DL50" s="74"/>
      <c r="DM50" s="65"/>
      <c r="DN50" s="74"/>
      <c r="DO50" s="92"/>
      <c r="DQ50" s="82"/>
      <c r="DR50" s="74"/>
      <c r="DS50" s="74"/>
      <c r="DT50" s="65"/>
      <c r="DU50" s="74"/>
      <c r="DV50" s="92"/>
      <c r="DX50" s="82"/>
      <c r="DY50" s="74"/>
      <c r="DZ50" s="74"/>
      <c r="EA50" s="65"/>
      <c r="EB50" s="74"/>
      <c r="EC50" s="92"/>
      <c r="EE50" s="82"/>
      <c r="EF50" s="74"/>
      <c r="EG50" s="74"/>
      <c r="EH50" s="65"/>
      <c r="EI50" s="74"/>
      <c r="EJ50" s="92"/>
      <c r="EL50" s="82"/>
      <c r="EM50" s="74"/>
      <c r="EN50" s="74"/>
      <c r="EO50" s="65"/>
      <c r="EP50" s="74"/>
      <c r="EQ50" s="92"/>
      <c r="ES50" s="82"/>
      <c r="ET50" s="74"/>
      <c r="EU50" s="74"/>
      <c r="EV50" s="65"/>
      <c r="EW50" s="74"/>
      <c r="EX50" s="92"/>
      <c r="EZ50" s="82"/>
      <c r="FA50" s="74"/>
      <c r="FB50" s="74"/>
      <c r="FC50" s="65"/>
      <c r="FD50" s="74"/>
      <c r="FE50" s="92"/>
      <c r="FG50" s="82"/>
      <c r="FH50" s="74"/>
      <c r="FI50" s="74"/>
      <c r="FJ50" s="65"/>
      <c r="FK50" s="74"/>
      <c r="FL50" s="92"/>
      <c r="FN50" s="82"/>
      <c r="FO50" s="74"/>
      <c r="FP50" s="74"/>
      <c r="FQ50" s="65"/>
      <c r="FR50" s="74"/>
      <c r="FS50" s="92"/>
      <c r="FU50" s="82"/>
      <c r="FV50" s="74"/>
      <c r="FW50" s="74"/>
      <c r="FX50" s="65"/>
      <c r="FY50" s="74"/>
      <c r="FZ50" s="92"/>
      <c r="GB50" s="82"/>
      <c r="GC50" s="74"/>
      <c r="GD50" s="74"/>
      <c r="GE50" s="65"/>
      <c r="GF50" s="74"/>
      <c r="GG50" s="92"/>
      <c r="GI50" s="82"/>
      <c r="GJ50" s="74"/>
      <c r="GK50" s="74"/>
      <c r="GL50" s="65"/>
      <c r="GM50" s="74"/>
      <c r="GN50" s="92"/>
      <c r="GP50" s="82"/>
      <c r="GQ50" s="74"/>
      <c r="GR50" s="74"/>
      <c r="GS50" s="65"/>
      <c r="GT50" s="74"/>
      <c r="GU50" s="92"/>
      <c r="GW50" s="82"/>
      <c r="GX50" s="74"/>
      <c r="GY50" s="74"/>
      <c r="GZ50" s="65"/>
      <c r="HA50" s="74"/>
      <c r="HB50" s="92"/>
      <c r="HD50" s="82"/>
      <c r="HE50" s="74"/>
      <c r="HF50" s="74"/>
      <c r="HG50" s="65"/>
      <c r="HH50" s="74"/>
      <c r="HI50" s="92"/>
      <c r="HK50" s="82"/>
      <c r="HL50" s="74"/>
      <c r="HM50" s="74"/>
      <c r="HN50" s="65"/>
      <c r="HO50" s="74"/>
      <c r="HP50" s="92"/>
      <c r="HR50" s="82"/>
      <c r="HS50" s="74"/>
      <c r="HT50" s="74"/>
      <c r="HU50" s="65"/>
      <c r="HV50" s="74"/>
      <c r="HW50" s="92"/>
      <c r="HY50" s="82"/>
      <c r="HZ50" s="74"/>
      <c r="IA50" s="74"/>
      <c r="IB50" s="65"/>
      <c r="IC50" s="74"/>
      <c r="ID50" s="92"/>
      <c r="IF50" s="82"/>
      <c r="IG50" s="74"/>
      <c r="IH50" s="74"/>
      <c r="II50" s="65"/>
      <c r="IJ50" s="74"/>
      <c r="IK50" s="92"/>
      <c r="IM50" s="82"/>
      <c r="IN50" s="74"/>
      <c r="IO50" s="74"/>
      <c r="IP50" s="65"/>
      <c r="IQ50" s="74"/>
      <c r="IR50" s="92"/>
    </row>
    <row r="51" s="46" customFormat="true" ht="12.75" hidden="false" customHeight="false" outlineLevel="0" collapsed="false">
      <c r="B51" s="74"/>
      <c r="C51" s="74"/>
      <c r="D51" s="74"/>
      <c r="E51" s="65"/>
      <c r="F51" s="74"/>
      <c r="G51" s="74"/>
      <c r="I51" s="74"/>
      <c r="J51" s="74"/>
      <c r="K51" s="74"/>
      <c r="L51" s="65"/>
      <c r="M51" s="74"/>
      <c r="N51" s="74"/>
      <c r="P51" s="74"/>
      <c r="Q51" s="74"/>
      <c r="R51" s="74"/>
      <c r="S51" s="65"/>
      <c r="T51" s="74"/>
      <c r="U51" s="74"/>
      <c r="W51" s="74"/>
      <c r="X51" s="74"/>
      <c r="Y51" s="74"/>
      <c r="Z51" s="65"/>
      <c r="AA51" s="74"/>
      <c r="AB51" s="74"/>
    </row>
    <row r="52" s="46" customFormat="true" ht="15.75" hidden="false" customHeight="false" outlineLevel="0" collapsed="false">
      <c r="B52" s="93" t="s">
        <v>115</v>
      </c>
      <c r="C52" s="74"/>
      <c r="D52" s="74"/>
      <c r="E52" s="65"/>
      <c r="F52" s="74"/>
      <c r="G52" s="94" t="n">
        <f aca="false">Feldeingaben!A57</f>
        <v>7500000</v>
      </c>
      <c r="I52" s="82"/>
      <c r="J52" s="74"/>
      <c r="K52" s="74"/>
      <c r="L52" s="65"/>
      <c r="M52" s="74"/>
      <c r="N52" s="95" t="s">
        <v>116</v>
      </c>
      <c r="U52" s="96" t="s">
        <v>117</v>
      </c>
      <c r="AB52" s="96" t="s">
        <v>118</v>
      </c>
      <c r="AI52" s="96" t="s">
        <v>119</v>
      </c>
      <c r="AJ52" s="96"/>
      <c r="AK52" s="96"/>
      <c r="AL52" s="96"/>
      <c r="AM52" s="96"/>
      <c r="AN52" s="96"/>
      <c r="AO52" s="96"/>
      <c r="AP52" s="96" t="s">
        <v>120</v>
      </c>
      <c r="AQ52" s="96"/>
      <c r="AR52" s="96"/>
      <c r="AS52" s="96"/>
      <c r="AT52" s="96"/>
      <c r="AU52" s="96"/>
      <c r="AV52" s="96"/>
      <c r="AW52" s="96" t="s">
        <v>121</v>
      </c>
      <c r="BD52" s="96" t="s">
        <v>122</v>
      </c>
      <c r="BK52" s="96" t="s">
        <v>123</v>
      </c>
      <c r="BR52" s="96" t="s">
        <v>124</v>
      </c>
      <c r="BY52" s="96" t="s">
        <v>125</v>
      </c>
      <c r="CF52" s="96" t="s">
        <v>126</v>
      </c>
    </row>
    <row r="53" s="46" customFormat="true" ht="12.75" hidden="false" customHeight="false" outlineLevel="0" collapsed="false">
      <c r="B53" s="74" t="s">
        <v>127</v>
      </c>
      <c r="C53" s="74"/>
      <c r="D53" s="74"/>
      <c r="E53" s="65"/>
      <c r="F53" s="74"/>
      <c r="G53" s="74"/>
      <c r="I53" s="74"/>
      <c r="J53" s="74"/>
      <c r="K53" s="74"/>
      <c r="L53" s="65"/>
      <c r="M53" s="74"/>
      <c r="N53" s="74"/>
    </row>
    <row r="54" s="46" customFormat="true" ht="12.75" hidden="false" customHeight="false" outlineLevel="0" collapsed="false">
      <c r="B54" s="1"/>
      <c r="C54" s="1"/>
      <c r="D54" s="1"/>
      <c r="E54" s="1"/>
      <c r="F54" s="1"/>
      <c r="G54" s="1"/>
      <c r="I54" s="82"/>
      <c r="J54" s="74"/>
      <c r="K54" s="74"/>
      <c r="L54" s="65"/>
      <c r="M54" s="74"/>
      <c r="N54" s="82"/>
    </row>
    <row r="55" s="46" customFormat="true" ht="12.75" hidden="false" customHeight="false" outlineLevel="0" collapsed="false">
      <c r="B55" s="1"/>
      <c r="C55" s="1"/>
      <c r="D55" s="1"/>
      <c r="E55" s="1"/>
      <c r="F55" s="1"/>
      <c r="G55" s="1"/>
      <c r="I55" s="82"/>
      <c r="J55" s="74"/>
      <c r="K55" s="74"/>
      <c r="L55" s="65"/>
      <c r="M55" s="74"/>
      <c r="N55" s="82"/>
    </row>
    <row r="56" s="101" customFormat="true" ht="18" hidden="false" customHeight="true" outlineLevel="0" collapsed="false">
      <c r="A56" s="86" t="str">
        <f aca="false">'Monate Jahre'!C3</f>
        <v>2. Geschäftsjahr</v>
      </c>
      <c r="B56" s="97"/>
      <c r="C56" s="98"/>
      <c r="D56" s="98" t="str">
        <f aca="false">D2</f>
        <v>Liquiditätsplanung</v>
      </c>
      <c r="E56" s="98"/>
      <c r="F56" s="99" t="str">
        <f aca="false">'Monate Jahre'!C5</f>
        <v>1. Monat</v>
      </c>
      <c r="G56" s="99" t="str">
        <f aca="false">'Monate Jahre'!A21</f>
        <v>2. Geschäftsjahr</v>
      </c>
      <c r="H56" s="100"/>
      <c r="I56" s="100"/>
      <c r="J56" s="98"/>
      <c r="K56" s="98" t="str">
        <f aca="false">D56</f>
        <v>Liquiditätsplanung</v>
      </c>
      <c r="L56" s="98"/>
      <c r="M56" s="99" t="str">
        <f aca="false">'Monate Jahre'!C6</f>
        <v>2. Monat</v>
      </c>
      <c r="N56" s="99" t="str">
        <f aca="false">'Monate Jahre'!A21</f>
        <v>2. Geschäftsjahr</v>
      </c>
      <c r="O56" s="100"/>
      <c r="P56" s="100"/>
      <c r="Q56" s="98"/>
      <c r="R56" s="98" t="str">
        <f aca="false">D56</f>
        <v>Liquiditätsplanung</v>
      </c>
      <c r="S56" s="98"/>
      <c r="T56" s="99" t="str">
        <f aca="false">'Monate Jahre'!C7</f>
        <v>3. Monat</v>
      </c>
      <c r="U56" s="99" t="str">
        <f aca="false">'Monate Jahre'!A21</f>
        <v>2. Geschäftsjahr</v>
      </c>
      <c r="W56" s="100"/>
      <c r="X56" s="98"/>
      <c r="Y56" s="98" t="str">
        <f aca="false">D56</f>
        <v>Liquiditätsplanung</v>
      </c>
      <c r="Z56" s="98"/>
      <c r="AA56" s="102" t="str">
        <f aca="false">'Monate Jahre'!C8</f>
        <v>4. Monat</v>
      </c>
      <c r="AB56" s="102" t="str">
        <f aca="false">'Monate Jahre'!A21</f>
        <v>2. Geschäftsjahr</v>
      </c>
      <c r="AD56" s="100"/>
      <c r="AE56" s="98"/>
      <c r="AF56" s="98" t="str">
        <f aca="false">D56</f>
        <v>Liquiditätsplanung</v>
      </c>
      <c r="AG56" s="98"/>
      <c r="AH56" s="102" t="str">
        <f aca="false">'Monate Jahre'!C9</f>
        <v>5. Monat</v>
      </c>
      <c r="AI56" s="102" t="str">
        <f aca="false">'Monate Jahre'!A21</f>
        <v>2. Geschäftsjahr</v>
      </c>
      <c r="AK56" s="100"/>
      <c r="AL56" s="98"/>
      <c r="AM56" s="98" t="str">
        <f aca="false">D56</f>
        <v>Liquiditätsplanung</v>
      </c>
      <c r="AN56" s="98"/>
      <c r="AO56" s="102" t="str">
        <f aca="false">'Monate Jahre'!C10</f>
        <v>6. Monat</v>
      </c>
      <c r="AP56" s="102" t="str">
        <f aca="false">'Monate Jahre'!A21</f>
        <v>2. Geschäftsjahr</v>
      </c>
      <c r="AR56" s="100"/>
      <c r="AS56" s="98"/>
      <c r="AT56" s="98" t="str">
        <f aca="false">D56</f>
        <v>Liquiditätsplanung</v>
      </c>
      <c r="AU56" s="98"/>
      <c r="AV56" s="102" t="str">
        <f aca="false">'Monate Jahre'!C11</f>
        <v>7. Monat</v>
      </c>
      <c r="AW56" s="102" t="str">
        <f aca="false">'Monate Jahre'!A21</f>
        <v>2. Geschäftsjahr</v>
      </c>
      <c r="AY56" s="100"/>
      <c r="AZ56" s="98"/>
      <c r="BA56" s="98" t="str">
        <f aca="false">D56</f>
        <v>Liquiditätsplanung</v>
      </c>
      <c r="BB56" s="98"/>
      <c r="BC56" s="102" t="str">
        <f aca="false">'Monate Jahre'!C12</f>
        <v>8. Monat</v>
      </c>
      <c r="BD56" s="102" t="str">
        <f aca="false">'Monate Jahre'!A21</f>
        <v>2. Geschäftsjahr</v>
      </c>
      <c r="BF56" s="100"/>
      <c r="BG56" s="98"/>
      <c r="BH56" s="98" t="str">
        <f aca="false">D56</f>
        <v>Liquiditätsplanung</v>
      </c>
      <c r="BI56" s="98"/>
      <c r="BJ56" s="102" t="str">
        <f aca="false">'Monate Jahre'!C13</f>
        <v>9. Monat</v>
      </c>
      <c r="BK56" s="102" t="str">
        <f aca="false">'Monate Jahre'!A21</f>
        <v>2. Geschäftsjahr</v>
      </c>
      <c r="BM56" s="100"/>
      <c r="BN56" s="98"/>
      <c r="BO56" s="98" t="str">
        <f aca="false">D56</f>
        <v>Liquiditätsplanung</v>
      </c>
      <c r="BP56" s="98"/>
      <c r="BQ56" s="102" t="str">
        <f aca="false">'Monate Jahre'!C14</f>
        <v>10. Monat</v>
      </c>
      <c r="BR56" s="102" t="str">
        <f aca="false">'Monate Jahre'!A21</f>
        <v>2. Geschäftsjahr</v>
      </c>
      <c r="BT56" s="100"/>
      <c r="BU56" s="98"/>
      <c r="BV56" s="98" t="str">
        <f aca="false">D56</f>
        <v>Liquiditätsplanung</v>
      </c>
      <c r="BW56" s="98"/>
      <c r="BX56" s="102" t="str">
        <f aca="false">'Monate Jahre'!C15</f>
        <v>11. Monat</v>
      </c>
      <c r="BY56" s="102" t="str">
        <f aca="false">'Monate Jahre'!A21</f>
        <v>2. Geschäftsjahr</v>
      </c>
      <c r="CA56" s="100"/>
      <c r="CB56" s="98"/>
      <c r="CC56" s="98" t="str">
        <f aca="false">D56</f>
        <v>Liquiditätsplanung</v>
      </c>
      <c r="CD56" s="98"/>
      <c r="CE56" s="102" t="str">
        <f aca="false">'Monate Jahre'!C16</f>
        <v>12. Monat</v>
      </c>
      <c r="CF56" s="102" t="str">
        <f aca="false">'Monate Jahre'!A21</f>
        <v>2. Geschäftsjahr</v>
      </c>
    </row>
    <row r="57" s="46" customFormat="true" ht="15.75" hidden="false" customHeight="false" outlineLevel="0" collapsed="false">
      <c r="B57" s="61"/>
      <c r="C57" s="62"/>
      <c r="D57" s="63"/>
      <c r="E57" s="62"/>
      <c r="F57" s="64"/>
      <c r="G57" s="61"/>
      <c r="H57" s="1"/>
      <c r="I57" s="61"/>
      <c r="J57" s="62"/>
      <c r="K57" s="63"/>
      <c r="L57" s="62"/>
      <c r="M57" s="64"/>
      <c r="N57" s="61"/>
      <c r="O57" s="1"/>
      <c r="P57" s="61"/>
      <c r="Q57" s="62"/>
      <c r="R57" s="63"/>
      <c r="S57" s="62"/>
      <c r="T57" s="64"/>
      <c r="U57" s="61"/>
      <c r="W57" s="61"/>
      <c r="X57" s="62"/>
      <c r="Y57" s="63"/>
      <c r="Z57" s="62"/>
      <c r="AA57" s="64"/>
      <c r="AB57" s="61"/>
      <c r="AD57" s="61"/>
      <c r="AE57" s="62"/>
      <c r="AF57" s="63"/>
      <c r="AG57" s="62"/>
      <c r="AH57" s="64"/>
      <c r="AI57" s="61"/>
      <c r="AK57" s="61"/>
      <c r="AL57" s="62"/>
      <c r="AM57" s="63"/>
      <c r="AN57" s="62"/>
      <c r="AO57" s="64"/>
      <c r="AP57" s="61"/>
      <c r="AR57" s="61"/>
      <c r="AS57" s="62"/>
      <c r="AT57" s="63"/>
      <c r="AU57" s="62"/>
      <c r="AV57" s="64"/>
      <c r="AW57" s="61"/>
      <c r="AY57" s="61"/>
      <c r="AZ57" s="62"/>
      <c r="BA57" s="63"/>
      <c r="BB57" s="62"/>
      <c r="BC57" s="64"/>
      <c r="BD57" s="61"/>
      <c r="BF57" s="61"/>
      <c r="BG57" s="62"/>
      <c r="BH57" s="63"/>
      <c r="BI57" s="62"/>
      <c r="BJ57" s="64"/>
      <c r="BK57" s="61"/>
      <c r="BM57" s="61"/>
      <c r="BN57" s="62"/>
      <c r="BO57" s="63"/>
      <c r="BP57" s="62"/>
      <c r="BQ57" s="64"/>
      <c r="BR57" s="61"/>
      <c r="BT57" s="61"/>
      <c r="BU57" s="62"/>
      <c r="BV57" s="63"/>
      <c r="BW57" s="62"/>
      <c r="BX57" s="64"/>
      <c r="BY57" s="61"/>
      <c r="CA57" s="61"/>
      <c r="CB57" s="62"/>
      <c r="CC57" s="63"/>
      <c r="CD57" s="62"/>
      <c r="CE57" s="64"/>
      <c r="CF57" s="61"/>
    </row>
    <row r="58" s="65" customFormat="true" ht="15.75" hidden="false" customHeight="false" outlineLevel="0" collapsed="false">
      <c r="B58" s="103" t="str">
        <f aca="false">Feldeingaben!A4</f>
        <v>Ausgaben ~ pro Monat</v>
      </c>
      <c r="C58" s="62"/>
      <c r="D58" s="63"/>
      <c r="E58" s="62"/>
      <c r="F58" s="104"/>
      <c r="G58" s="70"/>
      <c r="H58" s="70"/>
      <c r="I58" s="70" t="str">
        <f aca="false">B58</f>
        <v>Ausgaben ~ pro Monat</v>
      </c>
      <c r="J58" s="62"/>
      <c r="K58" s="63"/>
      <c r="L58" s="62"/>
      <c r="M58" s="104"/>
      <c r="N58" s="70"/>
      <c r="O58" s="70"/>
      <c r="P58" s="70" t="str">
        <f aca="false">I58</f>
        <v>Ausgaben ~ pro Monat</v>
      </c>
      <c r="Q58" s="62"/>
      <c r="R58" s="63"/>
      <c r="S58" s="62"/>
      <c r="T58" s="104"/>
      <c r="U58" s="70"/>
      <c r="V58" s="72"/>
      <c r="W58" s="70" t="str">
        <f aca="false">P58</f>
        <v>Ausgaben ~ pro Monat</v>
      </c>
      <c r="X58" s="62"/>
      <c r="Y58" s="63"/>
      <c r="Z58" s="62"/>
      <c r="AA58" s="104"/>
      <c r="AB58" s="70"/>
      <c r="AC58" s="72"/>
      <c r="AD58" s="70" t="str">
        <f aca="false">W58</f>
        <v>Ausgaben ~ pro Monat</v>
      </c>
      <c r="AE58" s="62"/>
      <c r="AF58" s="63"/>
      <c r="AG58" s="62"/>
      <c r="AH58" s="104"/>
      <c r="AI58" s="70"/>
      <c r="AJ58" s="72"/>
      <c r="AK58" s="70" t="str">
        <f aca="false">AD58</f>
        <v>Ausgaben ~ pro Monat</v>
      </c>
      <c r="AL58" s="62"/>
      <c r="AM58" s="63"/>
      <c r="AN58" s="62"/>
      <c r="AO58" s="104"/>
      <c r="AP58" s="70"/>
      <c r="AQ58" s="72"/>
      <c r="AR58" s="70" t="str">
        <f aca="false">AK58</f>
        <v>Ausgaben ~ pro Monat</v>
      </c>
      <c r="AS58" s="62"/>
      <c r="AT58" s="63"/>
      <c r="AU58" s="62"/>
      <c r="AV58" s="104"/>
      <c r="AW58" s="70"/>
      <c r="AX58" s="72"/>
      <c r="AY58" s="70" t="str">
        <f aca="false">AR58</f>
        <v>Ausgaben ~ pro Monat</v>
      </c>
      <c r="AZ58" s="62"/>
      <c r="BA58" s="63"/>
      <c r="BB58" s="62"/>
      <c r="BC58" s="104"/>
      <c r="BD58" s="70"/>
      <c r="BE58" s="72"/>
      <c r="BF58" s="70" t="str">
        <f aca="false">AY58</f>
        <v>Ausgaben ~ pro Monat</v>
      </c>
      <c r="BG58" s="62"/>
      <c r="BH58" s="63"/>
      <c r="BI58" s="62"/>
      <c r="BJ58" s="104"/>
      <c r="BK58" s="70"/>
      <c r="BL58" s="72"/>
      <c r="BM58" s="70" t="str">
        <f aca="false">BF58</f>
        <v>Ausgaben ~ pro Monat</v>
      </c>
      <c r="BN58" s="62"/>
      <c r="BO58" s="63"/>
      <c r="BP58" s="62"/>
      <c r="BQ58" s="104"/>
      <c r="BR58" s="70"/>
      <c r="BS58" s="72"/>
      <c r="BT58" s="70" t="str">
        <f aca="false">BM58</f>
        <v>Ausgaben ~ pro Monat</v>
      </c>
      <c r="BU58" s="62"/>
      <c r="BV58" s="63"/>
      <c r="BW58" s="62"/>
      <c r="BX58" s="104"/>
      <c r="BY58" s="70"/>
      <c r="BZ58" s="72"/>
      <c r="CA58" s="70" t="str">
        <f aca="false">BT58</f>
        <v>Ausgaben ~ pro Monat</v>
      </c>
      <c r="CB58" s="62"/>
      <c r="CC58" s="63"/>
      <c r="CD58" s="62"/>
      <c r="CE58" s="104"/>
      <c r="CF58" s="70"/>
    </row>
    <row r="59" s="46" customFormat="true" ht="12.75" hidden="false" customHeight="false" outlineLevel="0" collapsed="false">
      <c r="B59" s="73"/>
      <c r="C59" s="73"/>
      <c r="D59" s="73"/>
      <c r="E59" s="61"/>
      <c r="F59" s="73"/>
      <c r="G59" s="73"/>
      <c r="H59" s="1"/>
      <c r="I59" s="73"/>
      <c r="J59" s="73"/>
      <c r="K59" s="73"/>
      <c r="L59" s="61"/>
      <c r="M59" s="73"/>
      <c r="N59" s="73"/>
      <c r="O59" s="1"/>
      <c r="P59" s="73"/>
      <c r="Q59" s="73"/>
      <c r="R59" s="73"/>
      <c r="S59" s="61"/>
      <c r="T59" s="73"/>
      <c r="U59" s="73"/>
      <c r="W59" s="73"/>
      <c r="X59" s="73"/>
      <c r="Y59" s="73"/>
      <c r="Z59" s="61"/>
      <c r="AA59" s="73"/>
      <c r="AB59" s="73"/>
      <c r="AD59" s="73"/>
      <c r="AE59" s="73"/>
      <c r="AF59" s="73"/>
      <c r="AG59" s="61"/>
      <c r="AH59" s="73"/>
      <c r="AI59" s="73"/>
      <c r="AK59" s="73"/>
      <c r="AL59" s="73"/>
      <c r="AM59" s="73"/>
      <c r="AN59" s="61"/>
      <c r="AO59" s="73"/>
      <c r="AP59" s="73"/>
      <c r="AR59" s="73"/>
      <c r="AS59" s="73"/>
      <c r="AT59" s="73"/>
      <c r="AU59" s="61"/>
      <c r="AV59" s="73"/>
      <c r="AW59" s="73"/>
      <c r="AY59" s="73"/>
      <c r="AZ59" s="73"/>
      <c r="BA59" s="73"/>
      <c r="BB59" s="61"/>
      <c r="BC59" s="73"/>
      <c r="BD59" s="73"/>
      <c r="BF59" s="73"/>
      <c r="BG59" s="73"/>
      <c r="BH59" s="73"/>
      <c r="BI59" s="61"/>
      <c r="BJ59" s="73"/>
      <c r="BK59" s="73"/>
      <c r="BM59" s="73"/>
      <c r="BN59" s="73"/>
      <c r="BO59" s="73"/>
      <c r="BP59" s="61"/>
      <c r="BQ59" s="73"/>
      <c r="BR59" s="73"/>
      <c r="BT59" s="73"/>
      <c r="BU59" s="73"/>
      <c r="BV59" s="73"/>
      <c r="BW59" s="61"/>
      <c r="BX59" s="73"/>
      <c r="BY59" s="73"/>
      <c r="CA59" s="73"/>
      <c r="CB59" s="73"/>
      <c r="CC59" s="73"/>
      <c r="CD59" s="61"/>
      <c r="CE59" s="73"/>
      <c r="CF59" s="73"/>
    </row>
    <row r="60" s="46" customFormat="true" ht="12.75" hidden="false" customHeight="false" outlineLevel="0" collapsed="false">
      <c r="B60" s="73" t="str">
        <f aca="false">Feldeingaben!A6</f>
        <v>Miete / Miete anteilig / warm</v>
      </c>
      <c r="C60" s="73"/>
      <c r="D60" s="73"/>
      <c r="E60" s="61"/>
      <c r="F60" s="73"/>
      <c r="G60" s="73" t="n">
        <f aca="false">CF6</f>
        <v>10247.347988475</v>
      </c>
      <c r="H60" s="1"/>
      <c r="I60" s="73" t="str">
        <f aca="false">B60</f>
        <v>Miete / Miete anteilig / warm</v>
      </c>
      <c r="J60" s="73"/>
      <c r="K60" s="73"/>
      <c r="L60" s="61"/>
      <c r="M60" s="73"/>
      <c r="N60" s="73" t="n">
        <f aca="false">G60</f>
        <v>10247.347988475</v>
      </c>
      <c r="O60" s="1"/>
      <c r="P60" s="73" t="str">
        <f aca="false">I60</f>
        <v>Miete / Miete anteilig / warm</v>
      </c>
      <c r="Q60" s="73"/>
      <c r="R60" s="73"/>
      <c r="S60" s="61"/>
      <c r="T60" s="73"/>
      <c r="U60" s="73" t="n">
        <f aca="false">N60*1</f>
        <v>10247.347988475</v>
      </c>
      <c r="W60" s="73" t="str">
        <f aca="false">P60</f>
        <v>Miete / Miete anteilig / warm</v>
      </c>
      <c r="X60" s="73"/>
      <c r="Y60" s="73"/>
      <c r="Z60" s="61"/>
      <c r="AA60" s="73"/>
      <c r="AB60" s="73" t="n">
        <f aca="false">U60</f>
        <v>10247.347988475</v>
      </c>
      <c r="AD60" s="73" t="str">
        <f aca="false">W60</f>
        <v>Miete / Miete anteilig / warm</v>
      </c>
      <c r="AE60" s="73"/>
      <c r="AF60" s="73"/>
      <c r="AG60" s="61"/>
      <c r="AH60" s="73"/>
      <c r="AI60" s="73" t="n">
        <f aca="false">AB60*1.01</f>
        <v>10349.8214683597</v>
      </c>
      <c r="AK60" s="73" t="str">
        <f aca="false">AD60</f>
        <v>Miete / Miete anteilig / warm</v>
      </c>
      <c r="AL60" s="73"/>
      <c r="AM60" s="73"/>
      <c r="AN60" s="61"/>
      <c r="AO60" s="73"/>
      <c r="AP60" s="73" t="n">
        <f aca="false">AI60</f>
        <v>10349.8214683597</v>
      </c>
      <c r="AR60" s="73" t="str">
        <f aca="false">AK60</f>
        <v>Miete / Miete anteilig / warm</v>
      </c>
      <c r="AS60" s="73"/>
      <c r="AT60" s="73"/>
      <c r="AU60" s="61"/>
      <c r="AV60" s="73"/>
      <c r="AW60" s="73" t="n">
        <f aca="false">AP60*1.01</f>
        <v>10453.3196830433</v>
      </c>
      <c r="AY60" s="73" t="str">
        <f aca="false">AR60</f>
        <v>Miete / Miete anteilig / warm</v>
      </c>
      <c r="AZ60" s="73"/>
      <c r="BA60" s="73"/>
      <c r="BB60" s="61"/>
      <c r="BC60" s="73"/>
      <c r="BD60" s="73" t="n">
        <f aca="false">AW60</f>
        <v>10453.3196830433</v>
      </c>
      <c r="BF60" s="73" t="str">
        <f aca="false">AY60</f>
        <v>Miete / Miete anteilig / warm</v>
      </c>
      <c r="BG60" s="73"/>
      <c r="BH60" s="73"/>
      <c r="BI60" s="61"/>
      <c r="BJ60" s="73"/>
      <c r="BK60" s="73" t="n">
        <f aca="false">BD60*1.01</f>
        <v>10557.8528798738</v>
      </c>
      <c r="BM60" s="73" t="str">
        <f aca="false">BF60</f>
        <v>Miete / Miete anteilig / warm</v>
      </c>
      <c r="BN60" s="73"/>
      <c r="BO60" s="73"/>
      <c r="BP60" s="61"/>
      <c r="BQ60" s="73"/>
      <c r="BR60" s="73" t="n">
        <f aca="false">BK60</f>
        <v>10557.8528798738</v>
      </c>
      <c r="BT60" s="73" t="str">
        <f aca="false">BM60</f>
        <v>Miete / Miete anteilig / warm</v>
      </c>
      <c r="BU60" s="73"/>
      <c r="BV60" s="73"/>
      <c r="BW60" s="61"/>
      <c r="BX60" s="73"/>
      <c r="BY60" s="73" t="n">
        <f aca="false">BR60</f>
        <v>10557.8528798738</v>
      </c>
      <c r="CA60" s="73" t="str">
        <f aca="false">BT60</f>
        <v>Miete / Miete anteilig / warm</v>
      </c>
      <c r="CB60" s="73"/>
      <c r="CC60" s="73"/>
      <c r="CD60" s="61"/>
      <c r="CE60" s="73"/>
      <c r="CF60" s="73" t="n">
        <f aca="false">BY60*1.1</f>
        <v>11613.6381678612</v>
      </c>
    </row>
    <row r="61" s="46" customFormat="true" ht="12.75" hidden="false" customHeight="false" outlineLevel="0" collapsed="false">
      <c r="B61" s="73" t="str">
        <f aca="false">Feldeingaben!A7</f>
        <v>Internetanbindung</v>
      </c>
      <c r="C61" s="73"/>
      <c r="D61" s="73"/>
      <c r="E61" s="61"/>
      <c r="F61" s="73"/>
      <c r="G61" s="73" t="n">
        <f aca="false">CF7</f>
        <v>342.067871623263</v>
      </c>
      <c r="H61" s="1"/>
      <c r="I61" s="73" t="str">
        <f aca="false">B61</f>
        <v>Internetanbindung</v>
      </c>
      <c r="J61" s="73"/>
      <c r="K61" s="73"/>
      <c r="L61" s="61"/>
      <c r="M61" s="73"/>
      <c r="N61" s="73" t="n">
        <f aca="false">G61*1</f>
        <v>342.067871623263</v>
      </c>
      <c r="O61" s="1"/>
      <c r="P61" s="73" t="str">
        <f aca="false">I61</f>
        <v>Internetanbindung</v>
      </c>
      <c r="Q61" s="73"/>
      <c r="R61" s="73"/>
      <c r="S61" s="61"/>
      <c r="T61" s="73"/>
      <c r="U61" s="73" t="n">
        <f aca="false">N61*1</f>
        <v>342.067871623263</v>
      </c>
      <c r="W61" s="73" t="str">
        <f aca="false">P61</f>
        <v>Internetanbindung</v>
      </c>
      <c r="X61" s="73"/>
      <c r="Y61" s="73"/>
      <c r="Z61" s="61"/>
      <c r="AA61" s="73"/>
      <c r="AB61" s="73" t="n">
        <f aca="false">U61*1.01</f>
        <v>345.488550339496</v>
      </c>
      <c r="AD61" s="73" t="str">
        <f aca="false">W61</f>
        <v>Internetanbindung</v>
      </c>
      <c r="AE61" s="73"/>
      <c r="AF61" s="73"/>
      <c r="AG61" s="61"/>
      <c r="AH61" s="73"/>
      <c r="AI61" s="73" t="n">
        <f aca="false">AB61*1</f>
        <v>345.488550339496</v>
      </c>
      <c r="AK61" s="73" t="str">
        <f aca="false">AD61</f>
        <v>Internetanbindung</v>
      </c>
      <c r="AL61" s="73"/>
      <c r="AM61" s="73"/>
      <c r="AN61" s="61"/>
      <c r="AO61" s="73"/>
      <c r="AP61" s="73" t="n">
        <f aca="false">AI61*1</f>
        <v>345.488550339496</v>
      </c>
      <c r="AR61" s="73" t="str">
        <f aca="false">AK61</f>
        <v>Internetanbindung</v>
      </c>
      <c r="AS61" s="73"/>
      <c r="AT61" s="73"/>
      <c r="AU61" s="61"/>
      <c r="AV61" s="73"/>
      <c r="AW61" s="73" t="n">
        <f aca="false">AP61*1</f>
        <v>345.488550339496</v>
      </c>
      <c r="AY61" s="73" t="str">
        <f aca="false">AR61</f>
        <v>Internetanbindung</v>
      </c>
      <c r="AZ61" s="73"/>
      <c r="BA61" s="73"/>
      <c r="BB61" s="61"/>
      <c r="BC61" s="73"/>
      <c r="BD61" s="73" t="n">
        <f aca="false">AW61*1</f>
        <v>345.488550339496</v>
      </c>
      <c r="BF61" s="73" t="str">
        <f aca="false">AY61</f>
        <v>Internetanbindung</v>
      </c>
      <c r="BG61" s="73"/>
      <c r="BH61" s="73"/>
      <c r="BI61" s="61"/>
      <c r="BJ61" s="73"/>
      <c r="BK61" s="73" t="n">
        <f aca="false">BD61*1</f>
        <v>345.488550339496</v>
      </c>
      <c r="BM61" s="73" t="str">
        <f aca="false">BF61</f>
        <v>Internetanbindung</v>
      </c>
      <c r="BN61" s="73"/>
      <c r="BO61" s="73"/>
      <c r="BP61" s="61"/>
      <c r="BQ61" s="73"/>
      <c r="BR61" s="73" t="n">
        <f aca="false">BK61*1</f>
        <v>345.488550339496</v>
      </c>
      <c r="BT61" s="73" t="str">
        <f aca="false">BM61</f>
        <v>Internetanbindung</v>
      </c>
      <c r="BU61" s="73"/>
      <c r="BV61" s="73"/>
      <c r="BW61" s="61"/>
      <c r="BX61" s="73"/>
      <c r="BY61" s="73" t="n">
        <f aca="false">BR61*1</f>
        <v>345.488550339496</v>
      </c>
      <c r="CA61" s="73" t="str">
        <f aca="false">BT61</f>
        <v>Internetanbindung</v>
      </c>
      <c r="CB61" s="73"/>
      <c r="CC61" s="73"/>
      <c r="CD61" s="61"/>
      <c r="CE61" s="73"/>
      <c r="CF61" s="73" t="n">
        <f aca="false">BY61*1.01</f>
        <v>348.943435842891</v>
      </c>
      <c r="CH61" s="105"/>
    </row>
    <row r="62" s="46" customFormat="true" ht="12.75" hidden="false" customHeight="false" outlineLevel="0" collapsed="false">
      <c r="B62" s="73" t="str">
        <f aca="false">Feldeingaben!A8</f>
        <v>Domainkosten / Providerkosten</v>
      </c>
      <c r="C62" s="73"/>
      <c r="D62" s="73"/>
      <c r="E62" s="61"/>
      <c r="F62" s="73"/>
      <c r="G62" s="73" t="n">
        <f aca="false">CF8</f>
        <v>202.592349648</v>
      </c>
      <c r="H62" s="1"/>
      <c r="I62" s="73" t="str">
        <f aca="false">B62</f>
        <v>Domainkosten / Providerkosten</v>
      </c>
      <c r="J62" s="73"/>
      <c r="K62" s="73"/>
      <c r="L62" s="61"/>
      <c r="M62" s="73"/>
      <c r="N62" s="73" t="n">
        <f aca="false">G62*1</f>
        <v>202.592349648</v>
      </c>
      <c r="O62" s="1"/>
      <c r="P62" s="73" t="str">
        <f aca="false">I62</f>
        <v>Domainkosten / Providerkosten</v>
      </c>
      <c r="Q62" s="73"/>
      <c r="R62" s="73"/>
      <c r="S62" s="61"/>
      <c r="T62" s="73"/>
      <c r="U62" s="73" t="n">
        <f aca="false">N62*1</f>
        <v>202.592349648</v>
      </c>
      <c r="W62" s="73" t="str">
        <f aca="false">P62</f>
        <v>Domainkosten / Providerkosten</v>
      </c>
      <c r="X62" s="73"/>
      <c r="Y62" s="73"/>
      <c r="Z62" s="61"/>
      <c r="AA62" s="73"/>
      <c r="AB62" s="73" t="n">
        <f aca="false">U62*1</f>
        <v>202.592349648</v>
      </c>
      <c r="AD62" s="73" t="str">
        <f aca="false">W62</f>
        <v>Domainkosten / Providerkosten</v>
      </c>
      <c r="AE62" s="73"/>
      <c r="AF62" s="73"/>
      <c r="AG62" s="61"/>
      <c r="AH62" s="73"/>
      <c r="AI62" s="73" t="n">
        <f aca="false">AB62*1</f>
        <v>202.592349648</v>
      </c>
      <c r="AK62" s="73" t="str">
        <f aca="false">AD62</f>
        <v>Domainkosten / Providerkosten</v>
      </c>
      <c r="AL62" s="73"/>
      <c r="AM62" s="73"/>
      <c r="AN62" s="61"/>
      <c r="AO62" s="73"/>
      <c r="AP62" s="73" t="n">
        <f aca="false">AI62*1.02</f>
        <v>206.64419664096</v>
      </c>
      <c r="AR62" s="73" t="str">
        <f aca="false">AK62</f>
        <v>Domainkosten / Providerkosten</v>
      </c>
      <c r="AS62" s="73"/>
      <c r="AT62" s="73"/>
      <c r="AU62" s="61"/>
      <c r="AV62" s="73"/>
      <c r="AW62" s="73" t="n">
        <f aca="false">AP62*1.01</f>
        <v>208.71063860737</v>
      </c>
      <c r="AY62" s="73" t="str">
        <f aca="false">AR62</f>
        <v>Domainkosten / Providerkosten</v>
      </c>
      <c r="AZ62" s="73"/>
      <c r="BA62" s="73"/>
      <c r="BB62" s="61"/>
      <c r="BC62" s="73"/>
      <c r="BD62" s="73" t="n">
        <f aca="false">AW62*1.02</f>
        <v>212.884851379517</v>
      </c>
      <c r="BF62" s="73" t="str">
        <f aca="false">AY62</f>
        <v>Domainkosten / Providerkosten</v>
      </c>
      <c r="BG62" s="73"/>
      <c r="BH62" s="73"/>
      <c r="BI62" s="61"/>
      <c r="BJ62" s="73"/>
      <c r="BK62" s="73" t="n">
        <f aca="false">BD62*1.02</f>
        <v>217.142548407107</v>
      </c>
      <c r="BM62" s="73" t="str">
        <f aca="false">BF62</f>
        <v>Domainkosten / Providerkosten</v>
      </c>
      <c r="BN62" s="73"/>
      <c r="BO62" s="73"/>
      <c r="BP62" s="61"/>
      <c r="BQ62" s="73"/>
      <c r="BR62" s="73" t="n">
        <f aca="false">BK62*1.01</f>
        <v>219.313973891178</v>
      </c>
      <c r="BT62" s="73" t="str">
        <f aca="false">BM62</f>
        <v>Domainkosten / Providerkosten</v>
      </c>
      <c r="BU62" s="73"/>
      <c r="BV62" s="73"/>
      <c r="BW62" s="61"/>
      <c r="BX62" s="73"/>
      <c r="BY62" s="73" t="n">
        <f aca="false">BR62*1.02</f>
        <v>223.700253369002</v>
      </c>
      <c r="CA62" s="73" t="str">
        <f aca="false">BT62</f>
        <v>Domainkosten / Providerkosten</v>
      </c>
      <c r="CB62" s="73"/>
      <c r="CC62" s="73"/>
      <c r="CD62" s="61"/>
      <c r="CE62" s="73"/>
      <c r="CF62" s="73" t="n">
        <f aca="false">BY62*1.06</f>
        <v>237.122268571142</v>
      </c>
    </row>
    <row r="63" s="46" customFormat="true" ht="12.75" hidden="false" customHeight="false" outlineLevel="0" collapsed="false">
      <c r="B63" s="73" t="str">
        <f aca="false">Feldeingaben!A9</f>
        <v>Telekomunikationskosten</v>
      </c>
      <c r="C63" s="73"/>
      <c r="D63" s="73"/>
      <c r="E63" s="61"/>
      <c r="F63" s="73"/>
      <c r="G63" s="73" t="n">
        <f aca="false">CF9</f>
        <v>648.641888024741</v>
      </c>
      <c r="H63" s="1"/>
      <c r="I63" s="73" t="str">
        <f aca="false">B63</f>
        <v>Telekomunikationskosten</v>
      </c>
      <c r="J63" s="73"/>
      <c r="K63" s="73"/>
      <c r="L63" s="61"/>
      <c r="M63" s="73"/>
      <c r="N63" s="73" t="n">
        <f aca="false">G63*1.1</f>
        <v>713.506076827215</v>
      </c>
      <c r="O63" s="1"/>
      <c r="P63" s="73" t="str">
        <f aca="false">I63</f>
        <v>Telekomunikationskosten</v>
      </c>
      <c r="Q63" s="73"/>
      <c r="R63" s="73"/>
      <c r="S63" s="61"/>
      <c r="T63" s="73"/>
      <c r="U63" s="73" t="n">
        <f aca="false">N63*1.1</f>
        <v>784.856684509937</v>
      </c>
      <c r="W63" s="73" t="str">
        <f aca="false">P63</f>
        <v>Telekomunikationskosten</v>
      </c>
      <c r="X63" s="73"/>
      <c r="Y63" s="73"/>
      <c r="Z63" s="61"/>
      <c r="AA63" s="73"/>
      <c r="AB63" s="73" t="n">
        <f aca="false">U63*1.05</f>
        <v>824.099518735434</v>
      </c>
      <c r="AD63" s="73" t="str">
        <f aca="false">W63</f>
        <v>Telekomunikationskosten</v>
      </c>
      <c r="AE63" s="73"/>
      <c r="AF63" s="73"/>
      <c r="AG63" s="61"/>
      <c r="AH63" s="73"/>
      <c r="AI63" s="73" t="n">
        <f aca="false">AB63*1.01</f>
        <v>832.340513922788</v>
      </c>
      <c r="AK63" s="73" t="str">
        <f aca="false">AD63</f>
        <v>Telekomunikationskosten</v>
      </c>
      <c r="AL63" s="73"/>
      <c r="AM63" s="73"/>
      <c r="AN63" s="61"/>
      <c r="AO63" s="73"/>
      <c r="AP63" s="73" t="n">
        <f aca="false">AI63*1.01</f>
        <v>840.663919062016</v>
      </c>
      <c r="AR63" s="73" t="str">
        <f aca="false">AK63</f>
        <v>Telekomunikationskosten</v>
      </c>
      <c r="AS63" s="73"/>
      <c r="AT63" s="73"/>
      <c r="AU63" s="61"/>
      <c r="AV63" s="73"/>
      <c r="AW63" s="73" t="n">
        <f aca="false">AP63*1.03</f>
        <v>865.883836633876</v>
      </c>
      <c r="AY63" s="73" t="str">
        <f aca="false">AR63</f>
        <v>Telekomunikationskosten</v>
      </c>
      <c r="AZ63" s="73"/>
      <c r="BA63" s="73"/>
      <c r="BB63" s="61"/>
      <c r="BC63" s="73"/>
      <c r="BD63" s="73" t="n">
        <f aca="false">AW63*1.1</f>
        <v>952.472220297264</v>
      </c>
      <c r="BF63" s="73" t="str">
        <f aca="false">AY63</f>
        <v>Telekomunikationskosten</v>
      </c>
      <c r="BG63" s="73"/>
      <c r="BH63" s="73"/>
      <c r="BI63" s="61"/>
      <c r="BJ63" s="73"/>
      <c r="BK63" s="73" t="n">
        <f aca="false">BD63*1.05</f>
        <v>1000.09583131213</v>
      </c>
      <c r="BM63" s="73" t="str">
        <f aca="false">BF63</f>
        <v>Telekomunikationskosten</v>
      </c>
      <c r="BN63" s="73"/>
      <c r="BO63" s="73"/>
      <c r="BP63" s="61"/>
      <c r="BQ63" s="73"/>
      <c r="BR63" s="73" t="n">
        <f aca="false">BK63*1.1</f>
        <v>1100.10541444334</v>
      </c>
      <c r="BT63" s="73" t="str">
        <f aca="false">BM63</f>
        <v>Telekomunikationskosten</v>
      </c>
      <c r="BU63" s="73"/>
      <c r="BV63" s="73"/>
      <c r="BW63" s="61"/>
      <c r="BX63" s="73"/>
      <c r="BY63" s="73" t="n">
        <f aca="false">BR63*1.01</f>
        <v>1111.10646858777</v>
      </c>
      <c r="CA63" s="73" t="str">
        <f aca="false">BT63</f>
        <v>Telekomunikationskosten</v>
      </c>
      <c r="CB63" s="73"/>
      <c r="CC63" s="73"/>
      <c r="CD63" s="61"/>
      <c r="CE63" s="73"/>
      <c r="CF63" s="73" t="n">
        <f aca="false">BY63*1.01</f>
        <v>1122.21753327365</v>
      </c>
      <c r="CH63" s="106"/>
      <c r="CM63" s="74"/>
    </row>
    <row r="64" s="46" customFormat="true" ht="12.75" hidden="false" customHeight="false" outlineLevel="0" collapsed="false">
      <c r="B64" s="73" t="str">
        <f aca="false">Feldeingaben!A10</f>
        <v>Bankgebühren</v>
      </c>
      <c r="C64" s="73"/>
      <c r="D64" s="73"/>
      <c r="E64" s="61"/>
      <c r="F64" s="73"/>
      <c r="G64" s="73" t="n">
        <f aca="false">CF10</f>
        <v>209.650955177683</v>
      </c>
      <c r="H64" s="1"/>
      <c r="I64" s="73" t="str">
        <f aca="false">B64</f>
        <v>Bankgebühren</v>
      </c>
      <c r="J64" s="73"/>
      <c r="K64" s="73"/>
      <c r="L64" s="61"/>
      <c r="M64" s="73"/>
      <c r="N64" s="73" t="n">
        <f aca="false">G64*1.01</f>
        <v>211.74746472946</v>
      </c>
      <c r="O64" s="1"/>
      <c r="P64" s="73" t="str">
        <f aca="false">I64</f>
        <v>Bankgebühren</v>
      </c>
      <c r="Q64" s="73"/>
      <c r="R64" s="73"/>
      <c r="S64" s="61"/>
      <c r="T64" s="73"/>
      <c r="U64" s="73" t="n">
        <f aca="false">N64*1.01</f>
        <v>213.864939376755</v>
      </c>
      <c r="W64" s="73" t="str">
        <f aca="false">P64</f>
        <v>Bankgebühren</v>
      </c>
      <c r="X64" s="73"/>
      <c r="Y64" s="73"/>
      <c r="Z64" s="61"/>
      <c r="AA64" s="73"/>
      <c r="AB64" s="73" t="n">
        <f aca="false">U64*1.03</f>
        <v>220.280887558057</v>
      </c>
      <c r="AD64" s="73" t="str">
        <f aca="false">W64</f>
        <v>Bankgebühren</v>
      </c>
      <c r="AE64" s="73"/>
      <c r="AF64" s="73"/>
      <c r="AG64" s="61"/>
      <c r="AH64" s="73"/>
      <c r="AI64" s="73" t="n">
        <f aca="false">AB64*1.03</f>
        <v>226.889314184799</v>
      </c>
      <c r="AK64" s="73" t="str">
        <f aca="false">AD64</f>
        <v>Bankgebühren</v>
      </c>
      <c r="AL64" s="73"/>
      <c r="AM64" s="73"/>
      <c r="AN64" s="61"/>
      <c r="AO64" s="73"/>
      <c r="AP64" s="73" t="n">
        <f aca="false">AI64*1.03</f>
        <v>233.695993610343</v>
      </c>
      <c r="AR64" s="73" t="str">
        <f aca="false">AK64</f>
        <v>Bankgebühren</v>
      </c>
      <c r="AS64" s="73"/>
      <c r="AT64" s="73"/>
      <c r="AU64" s="61"/>
      <c r="AV64" s="73"/>
      <c r="AW64" s="73" t="n">
        <f aca="false">AP64*1.03</f>
        <v>240.706873418653</v>
      </c>
      <c r="AY64" s="73" t="str">
        <f aca="false">AR64</f>
        <v>Bankgebühren</v>
      </c>
      <c r="AZ64" s="73"/>
      <c r="BA64" s="73"/>
      <c r="BB64" s="61"/>
      <c r="BC64" s="73"/>
      <c r="BD64" s="73" t="n">
        <f aca="false">AW64*1.03</f>
        <v>247.928079621213</v>
      </c>
      <c r="BF64" s="73" t="str">
        <f aca="false">AY64</f>
        <v>Bankgebühren</v>
      </c>
      <c r="BG64" s="73"/>
      <c r="BH64" s="73"/>
      <c r="BI64" s="61"/>
      <c r="BJ64" s="73"/>
      <c r="BK64" s="73" t="n">
        <f aca="false">BD64*1.03</f>
        <v>255.365922009849</v>
      </c>
      <c r="BM64" s="73" t="str">
        <f aca="false">BF64</f>
        <v>Bankgebühren</v>
      </c>
      <c r="BN64" s="73"/>
      <c r="BO64" s="73"/>
      <c r="BP64" s="61"/>
      <c r="BQ64" s="73"/>
      <c r="BR64" s="73" t="n">
        <f aca="false">BK64*1.03</f>
        <v>263.026899670145</v>
      </c>
      <c r="BT64" s="73" t="str">
        <f aca="false">BM64</f>
        <v>Bankgebühren</v>
      </c>
      <c r="BU64" s="73"/>
      <c r="BV64" s="73"/>
      <c r="BW64" s="61"/>
      <c r="BX64" s="73"/>
      <c r="BY64" s="73" t="n">
        <f aca="false">BR64*1.03</f>
        <v>270.917706660249</v>
      </c>
      <c r="CA64" s="73" t="str">
        <f aca="false">BT64</f>
        <v>Bankgebühren</v>
      </c>
      <c r="CB64" s="73"/>
      <c r="CC64" s="73"/>
      <c r="CD64" s="61"/>
      <c r="CE64" s="73"/>
      <c r="CF64" s="73" t="n">
        <f aca="false">BY64*1.03</f>
        <v>279.045237860056</v>
      </c>
      <c r="CH64" s="106"/>
      <c r="CM64" s="74"/>
    </row>
    <row r="65" s="46" customFormat="true" ht="12.75" hidden="false" customHeight="false" outlineLevel="0" collapsed="false">
      <c r="B65" s="73" t="str">
        <f aca="false">Feldeingaben!A11</f>
        <v>Versicherungen</v>
      </c>
      <c r="C65" s="73"/>
      <c r="D65" s="73"/>
      <c r="E65" s="61"/>
      <c r="F65" s="73"/>
      <c r="G65" s="73" t="n">
        <f aca="false">CF11*1</f>
        <v>2400</v>
      </c>
      <c r="H65" s="1"/>
      <c r="I65" s="73" t="str">
        <f aca="false">B65</f>
        <v>Versicherungen</v>
      </c>
      <c r="J65" s="73"/>
      <c r="K65" s="73"/>
      <c r="L65" s="61"/>
      <c r="M65" s="73"/>
      <c r="N65" s="73" t="n">
        <f aca="false">G65*1</f>
        <v>2400</v>
      </c>
      <c r="O65" s="1"/>
      <c r="P65" s="73" t="str">
        <f aca="false">I65</f>
        <v>Versicherungen</v>
      </c>
      <c r="Q65" s="73"/>
      <c r="R65" s="73"/>
      <c r="S65" s="61"/>
      <c r="T65" s="73"/>
      <c r="U65" s="73" t="n">
        <f aca="false">N65*1</f>
        <v>2400</v>
      </c>
      <c r="W65" s="73" t="str">
        <f aca="false">P65</f>
        <v>Versicherungen</v>
      </c>
      <c r="X65" s="73"/>
      <c r="Y65" s="73"/>
      <c r="Z65" s="61"/>
      <c r="AA65" s="73"/>
      <c r="AB65" s="73" t="n">
        <f aca="false">U65*1.1</f>
        <v>2640</v>
      </c>
      <c r="AD65" s="73" t="str">
        <f aca="false">W65</f>
        <v>Versicherungen</v>
      </c>
      <c r="AE65" s="73"/>
      <c r="AF65" s="73"/>
      <c r="AG65" s="61"/>
      <c r="AH65" s="73"/>
      <c r="AI65" s="73" t="n">
        <f aca="false">AB65*1</f>
        <v>2640</v>
      </c>
      <c r="AK65" s="73" t="str">
        <f aca="false">AD65</f>
        <v>Versicherungen</v>
      </c>
      <c r="AL65" s="73"/>
      <c r="AM65" s="73"/>
      <c r="AN65" s="61"/>
      <c r="AO65" s="73"/>
      <c r="AP65" s="73" t="n">
        <f aca="false">AI65*1</f>
        <v>2640</v>
      </c>
      <c r="AR65" s="73" t="str">
        <f aca="false">AK65</f>
        <v>Versicherungen</v>
      </c>
      <c r="AS65" s="73"/>
      <c r="AT65" s="73"/>
      <c r="AU65" s="61"/>
      <c r="AV65" s="73"/>
      <c r="AW65" s="73" t="n">
        <f aca="false">AP65*1</f>
        <v>2640</v>
      </c>
      <c r="AY65" s="73" t="str">
        <f aca="false">AR65</f>
        <v>Versicherungen</v>
      </c>
      <c r="AZ65" s="73"/>
      <c r="BA65" s="73"/>
      <c r="BB65" s="61"/>
      <c r="BC65" s="73"/>
      <c r="BD65" s="73" t="n">
        <f aca="false">AW65*1</f>
        <v>2640</v>
      </c>
      <c r="BF65" s="73" t="str">
        <f aca="false">AY65</f>
        <v>Versicherungen</v>
      </c>
      <c r="BG65" s="73"/>
      <c r="BH65" s="73"/>
      <c r="BI65" s="61"/>
      <c r="BJ65" s="73"/>
      <c r="BK65" s="73" t="n">
        <f aca="false">BD65*1</f>
        <v>2640</v>
      </c>
      <c r="BM65" s="73" t="str">
        <f aca="false">BF65</f>
        <v>Versicherungen</v>
      </c>
      <c r="BN65" s="73"/>
      <c r="BO65" s="73"/>
      <c r="BP65" s="61"/>
      <c r="BQ65" s="73"/>
      <c r="BR65" s="73" t="n">
        <f aca="false">BK65*1</f>
        <v>2640</v>
      </c>
      <c r="BT65" s="73" t="str">
        <f aca="false">BM65</f>
        <v>Versicherungen</v>
      </c>
      <c r="BU65" s="73"/>
      <c r="BV65" s="73"/>
      <c r="BW65" s="61"/>
      <c r="BX65" s="73"/>
      <c r="BY65" s="73" t="n">
        <f aca="false">BR65*1</f>
        <v>2640</v>
      </c>
      <c r="CA65" s="73" t="str">
        <f aca="false">BT65</f>
        <v>Versicherungen</v>
      </c>
      <c r="CB65" s="73"/>
      <c r="CC65" s="73"/>
      <c r="CD65" s="61"/>
      <c r="CE65" s="73"/>
      <c r="CF65" s="73" t="n">
        <f aca="false">BY65*1</f>
        <v>2640</v>
      </c>
      <c r="CH65" s="106"/>
      <c r="CM65" s="74"/>
    </row>
    <row r="66" s="46" customFormat="true" ht="12.75" hidden="false" customHeight="false" outlineLevel="0" collapsed="false">
      <c r="B66" s="73" t="str">
        <f aca="false">Feldeingaben!A12</f>
        <v>Steuerberater</v>
      </c>
      <c r="C66" s="73"/>
      <c r="D66" s="73"/>
      <c r="E66" s="61"/>
      <c r="F66" s="73"/>
      <c r="G66" s="73" t="n">
        <f aca="false">CF12</f>
        <v>1717.08108806311</v>
      </c>
      <c r="H66" s="1"/>
      <c r="I66" s="73" t="str">
        <f aca="false">B66</f>
        <v>Steuerberater</v>
      </c>
      <c r="J66" s="73"/>
      <c r="K66" s="73"/>
      <c r="L66" s="61"/>
      <c r="M66" s="73"/>
      <c r="N66" s="73" t="n">
        <f aca="false">G66*1.01</f>
        <v>1734.25189894374</v>
      </c>
      <c r="O66" s="1"/>
      <c r="P66" s="73" t="str">
        <f aca="false">I66</f>
        <v>Steuerberater</v>
      </c>
      <c r="Q66" s="73"/>
      <c r="R66" s="73"/>
      <c r="S66" s="61"/>
      <c r="T66" s="73"/>
      <c r="U66" s="73" t="n">
        <f aca="false">N66*1.01</f>
        <v>1751.59441793318</v>
      </c>
      <c r="W66" s="73" t="str">
        <f aca="false">P66</f>
        <v>Steuerberater</v>
      </c>
      <c r="X66" s="73"/>
      <c r="Y66" s="73"/>
      <c r="Z66" s="61"/>
      <c r="AA66" s="73"/>
      <c r="AB66" s="73" t="n">
        <f aca="false">U66*1.01</f>
        <v>1769.11036211251</v>
      </c>
      <c r="AD66" s="73" t="str">
        <f aca="false">W66</f>
        <v>Steuerberater</v>
      </c>
      <c r="AE66" s="73"/>
      <c r="AF66" s="73"/>
      <c r="AG66" s="61"/>
      <c r="AH66" s="73"/>
      <c r="AI66" s="73" t="n">
        <f aca="false">AB66*1.01</f>
        <v>1786.80146573364</v>
      </c>
      <c r="AK66" s="73" t="str">
        <f aca="false">AD66</f>
        <v>Steuerberater</v>
      </c>
      <c r="AL66" s="73"/>
      <c r="AM66" s="73"/>
      <c r="AN66" s="61"/>
      <c r="AO66" s="73"/>
      <c r="AP66" s="73" t="n">
        <f aca="false">AI66*1.01</f>
        <v>1804.66948039097</v>
      </c>
      <c r="AR66" s="73" t="str">
        <f aca="false">AK66</f>
        <v>Steuerberater</v>
      </c>
      <c r="AS66" s="73"/>
      <c r="AT66" s="73"/>
      <c r="AU66" s="61"/>
      <c r="AV66" s="73"/>
      <c r="AW66" s="73" t="n">
        <f aca="false">AP66*1.01</f>
        <v>1822.71617519488</v>
      </c>
      <c r="AY66" s="73" t="str">
        <f aca="false">AR66</f>
        <v>Steuerberater</v>
      </c>
      <c r="AZ66" s="73"/>
      <c r="BA66" s="73"/>
      <c r="BB66" s="61"/>
      <c r="BC66" s="73"/>
      <c r="BD66" s="73" t="n">
        <f aca="false">AW66*1.01</f>
        <v>1840.94333694683</v>
      </c>
      <c r="BF66" s="73" t="str">
        <f aca="false">AY66</f>
        <v>Steuerberater</v>
      </c>
      <c r="BG66" s="73"/>
      <c r="BH66" s="73"/>
      <c r="BI66" s="61"/>
      <c r="BJ66" s="73"/>
      <c r="BK66" s="73" t="n">
        <f aca="false">BD66*1.01</f>
        <v>1859.3527703163</v>
      </c>
      <c r="BM66" s="73" t="str">
        <f aca="false">BF66</f>
        <v>Steuerberater</v>
      </c>
      <c r="BN66" s="73"/>
      <c r="BO66" s="73"/>
      <c r="BP66" s="61"/>
      <c r="BQ66" s="73"/>
      <c r="BR66" s="73" t="n">
        <f aca="false">BK66*1.01</f>
        <v>1877.94629801946</v>
      </c>
      <c r="BT66" s="73" t="str">
        <f aca="false">BM66</f>
        <v>Steuerberater</v>
      </c>
      <c r="BU66" s="73"/>
      <c r="BV66" s="73"/>
      <c r="BW66" s="61"/>
      <c r="BX66" s="73"/>
      <c r="BY66" s="73" t="n">
        <f aca="false">BR66*1.01</f>
        <v>1896.72576099966</v>
      </c>
      <c r="CA66" s="73" t="str">
        <f aca="false">BT66</f>
        <v>Steuerberater</v>
      </c>
      <c r="CB66" s="73"/>
      <c r="CC66" s="73"/>
      <c r="CD66" s="61"/>
      <c r="CE66" s="73"/>
      <c r="CF66" s="73" t="n">
        <f aca="false">BY66*1.01</f>
        <v>1915.69301860965</v>
      </c>
      <c r="CH66" s="106"/>
      <c r="CM66" s="74"/>
    </row>
    <row r="67" customFormat="false" ht="12.75" hidden="false" customHeight="false" outlineLevel="0" collapsed="false">
      <c r="B67" s="73" t="str">
        <f aca="false">Feldeingaben!A13</f>
        <v>Löhne / Gehälter freie / feste Mitarbeiter</v>
      </c>
      <c r="C67" s="73"/>
      <c r="D67" s="73"/>
      <c r="E67" s="61"/>
      <c r="F67" s="73"/>
      <c r="G67" s="73" t="n">
        <v>2200</v>
      </c>
      <c r="I67" s="73" t="str">
        <f aca="false">B67</f>
        <v>Löhne / Gehälter freie / feste Mitarbeiter</v>
      </c>
      <c r="J67" s="73"/>
      <c r="K67" s="73"/>
      <c r="L67" s="61"/>
      <c r="M67" s="73"/>
      <c r="N67" s="73" t="n">
        <f aca="false">G67*1</f>
        <v>2200</v>
      </c>
      <c r="P67" s="73" t="str">
        <f aca="false">I67</f>
        <v>Löhne / Gehälter freie / feste Mitarbeiter</v>
      </c>
      <c r="Q67" s="73"/>
      <c r="R67" s="73"/>
      <c r="S67" s="61"/>
      <c r="T67" s="73"/>
      <c r="U67" s="73" t="n">
        <f aca="false">N67*1</f>
        <v>2200</v>
      </c>
      <c r="V67" s="46"/>
      <c r="W67" s="73" t="str">
        <f aca="false">P67</f>
        <v>Löhne / Gehälter freie / feste Mitarbeiter</v>
      </c>
      <c r="X67" s="73"/>
      <c r="Y67" s="73"/>
      <c r="Z67" s="61"/>
      <c r="AA67" s="73"/>
      <c r="AB67" s="73" t="n">
        <f aca="false">U67*1</f>
        <v>2200</v>
      </c>
      <c r="AC67" s="46"/>
      <c r="AD67" s="73" t="str">
        <f aca="false">W67</f>
        <v>Löhne / Gehälter freie / feste Mitarbeiter</v>
      </c>
      <c r="AE67" s="73"/>
      <c r="AF67" s="73"/>
      <c r="AG67" s="61"/>
      <c r="AH67" s="73"/>
      <c r="AI67" s="73" t="n">
        <f aca="false">AB67*1</f>
        <v>2200</v>
      </c>
      <c r="AJ67" s="46"/>
      <c r="AK67" s="73" t="str">
        <f aca="false">AD67</f>
        <v>Löhne / Gehälter freie / feste Mitarbeiter</v>
      </c>
      <c r="AL67" s="73"/>
      <c r="AM67" s="73"/>
      <c r="AN67" s="61"/>
      <c r="AO67" s="73"/>
      <c r="AP67" s="73" t="n">
        <f aca="false">AI67*1</f>
        <v>2200</v>
      </c>
      <c r="AQ67" s="46"/>
      <c r="AR67" s="73" t="str">
        <f aca="false">AK67</f>
        <v>Löhne / Gehälter freie / feste Mitarbeiter</v>
      </c>
      <c r="AS67" s="73"/>
      <c r="AT67" s="73"/>
      <c r="AU67" s="61"/>
      <c r="AV67" s="73"/>
      <c r="AW67" s="73" t="n">
        <f aca="false">AP67*1</f>
        <v>2200</v>
      </c>
      <c r="AX67" s="46"/>
      <c r="AY67" s="73" t="str">
        <f aca="false">AR67</f>
        <v>Löhne / Gehälter freie / feste Mitarbeiter</v>
      </c>
      <c r="AZ67" s="73"/>
      <c r="BA67" s="73"/>
      <c r="BB67" s="61"/>
      <c r="BC67" s="73"/>
      <c r="BD67" s="73" t="n">
        <f aca="false">AW67*1</f>
        <v>2200</v>
      </c>
      <c r="BE67" s="46"/>
      <c r="BF67" s="73" t="str">
        <f aca="false">AY67</f>
        <v>Löhne / Gehälter freie / feste Mitarbeiter</v>
      </c>
      <c r="BG67" s="73"/>
      <c r="BH67" s="73"/>
      <c r="BI67" s="61"/>
      <c r="BJ67" s="73"/>
      <c r="BK67" s="73" t="n">
        <f aca="false">BD67*1</f>
        <v>2200</v>
      </c>
      <c r="BL67" s="46"/>
      <c r="BM67" s="73" t="str">
        <f aca="false">BF67</f>
        <v>Löhne / Gehälter freie / feste Mitarbeiter</v>
      </c>
      <c r="BN67" s="73"/>
      <c r="BO67" s="73"/>
      <c r="BP67" s="61"/>
      <c r="BQ67" s="73"/>
      <c r="BR67" s="73" t="n">
        <f aca="false">BK67*1</f>
        <v>2200</v>
      </c>
      <c r="BS67" s="46"/>
      <c r="BT67" s="73" t="str">
        <f aca="false">BM67</f>
        <v>Löhne / Gehälter freie / feste Mitarbeiter</v>
      </c>
      <c r="BU67" s="73"/>
      <c r="BV67" s="73"/>
      <c r="BW67" s="61"/>
      <c r="BX67" s="73"/>
      <c r="BY67" s="73" t="n">
        <f aca="false">BR67*1</f>
        <v>2200</v>
      </c>
      <c r="BZ67" s="46"/>
      <c r="CA67" s="73" t="str">
        <f aca="false">BT67</f>
        <v>Löhne / Gehälter freie / feste Mitarbeiter</v>
      </c>
      <c r="CB67" s="73"/>
      <c r="CC67" s="73"/>
      <c r="CD67" s="61"/>
      <c r="CE67" s="73"/>
      <c r="CF67" s="73" t="n">
        <f aca="false">BY67*1</f>
        <v>2200</v>
      </c>
      <c r="CH67" s="106"/>
      <c r="CM67" s="74"/>
    </row>
    <row r="68" customFormat="false" ht="12.75" hidden="false" customHeight="false" outlineLevel="0" collapsed="false">
      <c r="B68" s="73" t="str">
        <f aca="false">Feldeingaben!A14</f>
        <v>Arbeitgeberanteil zum Bruttolohn</v>
      </c>
      <c r="C68" s="73"/>
      <c r="D68" s="73"/>
      <c r="E68" s="61"/>
      <c r="F68" s="73"/>
      <c r="G68" s="73" t="n">
        <f aca="false">G67/100*Lohnkosten!B3</f>
        <v>511.72</v>
      </c>
      <c r="I68" s="73" t="str">
        <f aca="false">B68</f>
        <v>Arbeitgeberanteil zum Bruttolohn</v>
      </c>
      <c r="J68" s="73"/>
      <c r="K68" s="73"/>
      <c r="L68" s="61"/>
      <c r="M68" s="73"/>
      <c r="N68" s="73" t="n">
        <f aca="false">N67/100*Lohnkosten!B3</f>
        <v>511.72</v>
      </c>
      <c r="P68" s="73" t="str">
        <f aca="false">I68</f>
        <v>Arbeitgeberanteil zum Bruttolohn</v>
      </c>
      <c r="Q68" s="73"/>
      <c r="R68" s="73"/>
      <c r="S68" s="61"/>
      <c r="T68" s="73"/>
      <c r="U68" s="73" t="n">
        <f aca="false">U67/100*Lohnkosten!B3</f>
        <v>511.72</v>
      </c>
      <c r="V68" s="46"/>
      <c r="W68" s="73" t="str">
        <f aca="false">P68</f>
        <v>Arbeitgeberanteil zum Bruttolohn</v>
      </c>
      <c r="X68" s="73"/>
      <c r="Y68" s="73"/>
      <c r="Z68" s="61"/>
      <c r="AA68" s="73"/>
      <c r="AB68" s="73" t="n">
        <f aca="false">AB67/100*Lohnkosten!B3</f>
        <v>511.72</v>
      </c>
      <c r="AC68" s="46"/>
      <c r="AD68" s="73" t="str">
        <f aca="false">W68</f>
        <v>Arbeitgeberanteil zum Bruttolohn</v>
      </c>
      <c r="AE68" s="73"/>
      <c r="AF68" s="73"/>
      <c r="AG68" s="61"/>
      <c r="AH68" s="73"/>
      <c r="AI68" s="73" t="n">
        <f aca="false">AI67/100*Lohnkosten!B3</f>
        <v>511.72</v>
      </c>
      <c r="AJ68" s="46"/>
      <c r="AK68" s="73" t="str">
        <f aca="false">AD68</f>
        <v>Arbeitgeberanteil zum Bruttolohn</v>
      </c>
      <c r="AL68" s="73"/>
      <c r="AM68" s="73"/>
      <c r="AN68" s="61"/>
      <c r="AO68" s="73"/>
      <c r="AP68" s="73" t="n">
        <f aca="false">AP67/100*Lohnkosten!B3</f>
        <v>511.72</v>
      </c>
      <c r="AQ68" s="46"/>
      <c r="AR68" s="73" t="str">
        <f aca="false">AK68</f>
        <v>Arbeitgeberanteil zum Bruttolohn</v>
      </c>
      <c r="AS68" s="73"/>
      <c r="AT68" s="73"/>
      <c r="AU68" s="61"/>
      <c r="AV68" s="73"/>
      <c r="AW68" s="73" t="n">
        <f aca="false">AW67/100*Lohnkosten!B3</f>
        <v>511.72</v>
      </c>
      <c r="AX68" s="46"/>
      <c r="AY68" s="73" t="str">
        <f aca="false">AR68</f>
        <v>Arbeitgeberanteil zum Bruttolohn</v>
      </c>
      <c r="AZ68" s="73"/>
      <c r="BA68" s="73"/>
      <c r="BB68" s="61"/>
      <c r="BC68" s="73"/>
      <c r="BD68" s="73" t="n">
        <f aca="false">BD67/100*Lohnkosten!B3</f>
        <v>511.72</v>
      </c>
      <c r="BE68" s="46"/>
      <c r="BF68" s="73" t="str">
        <f aca="false">AY68</f>
        <v>Arbeitgeberanteil zum Bruttolohn</v>
      </c>
      <c r="BG68" s="73"/>
      <c r="BH68" s="73"/>
      <c r="BI68" s="61"/>
      <c r="BJ68" s="73"/>
      <c r="BK68" s="73" t="n">
        <f aca="false">BK67/100*Lohnkosten!B3</f>
        <v>511.72</v>
      </c>
      <c r="BL68" s="46"/>
      <c r="BM68" s="73" t="str">
        <f aca="false">BF68</f>
        <v>Arbeitgeberanteil zum Bruttolohn</v>
      </c>
      <c r="BN68" s="73"/>
      <c r="BO68" s="73"/>
      <c r="BP68" s="61"/>
      <c r="BQ68" s="73"/>
      <c r="BR68" s="73" t="n">
        <f aca="false">BR67/100*Lohnkosten!B3</f>
        <v>511.72</v>
      </c>
      <c r="BS68" s="46"/>
      <c r="BT68" s="73" t="str">
        <f aca="false">BM68</f>
        <v>Arbeitgeberanteil zum Bruttolohn</v>
      </c>
      <c r="BU68" s="73"/>
      <c r="BV68" s="73"/>
      <c r="BW68" s="61"/>
      <c r="BX68" s="73"/>
      <c r="BY68" s="73" t="n">
        <f aca="false">BY67/100*Lohnkosten!B3</f>
        <v>511.72</v>
      </c>
      <c r="BZ68" s="46"/>
      <c r="CA68" s="73" t="str">
        <f aca="false">BT68</f>
        <v>Arbeitgeberanteil zum Bruttolohn</v>
      </c>
      <c r="CB68" s="73"/>
      <c r="CC68" s="73"/>
      <c r="CD68" s="61"/>
      <c r="CE68" s="73"/>
      <c r="CF68" s="73" t="n">
        <f aca="false">CF67/100*Lohnkosten!B3</f>
        <v>511.72</v>
      </c>
      <c r="CH68" s="106"/>
      <c r="CM68" s="74"/>
    </row>
    <row r="69" customFormat="false" ht="12.75" hidden="false" customHeight="false" outlineLevel="0" collapsed="false">
      <c r="B69" s="73" t="str">
        <f aca="false">Feldeingaben!A15</f>
        <v>Ankauf Kundenadressen Branchenlisten etc.</v>
      </c>
      <c r="C69" s="73"/>
      <c r="D69" s="73"/>
      <c r="E69" s="61"/>
      <c r="F69" s="73"/>
      <c r="G69" s="73" t="n">
        <f aca="false">CF15</f>
        <v>66</v>
      </c>
      <c r="I69" s="73" t="str">
        <f aca="false">B69</f>
        <v>Ankauf Kundenadressen Branchenlisten etc.</v>
      </c>
      <c r="J69" s="73"/>
      <c r="K69" s="73"/>
      <c r="L69" s="61"/>
      <c r="M69" s="73"/>
      <c r="N69" s="73" t="n">
        <f aca="false">G69*1.2</f>
        <v>79.2</v>
      </c>
      <c r="P69" s="73" t="str">
        <f aca="false">I69</f>
        <v>Ankauf Kundenadressen Branchenlisten etc.</v>
      </c>
      <c r="Q69" s="73"/>
      <c r="R69" s="73"/>
      <c r="S69" s="61"/>
      <c r="T69" s="73"/>
      <c r="U69" s="73" t="n">
        <f aca="false">N69*1.3</f>
        <v>102.96</v>
      </c>
      <c r="V69" s="46"/>
      <c r="W69" s="73" t="str">
        <f aca="false">P69</f>
        <v>Ankauf Kundenadressen Branchenlisten etc.</v>
      </c>
      <c r="X69" s="73"/>
      <c r="Y69" s="73"/>
      <c r="Z69" s="61"/>
      <c r="AA69" s="73"/>
      <c r="AB69" s="73" t="n">
        <f aca="false">U69*1.8</f>
        <v>185.328</v>
      </c>
      <c r="AC69" s="46"/>
      <c r="AD69" s="73" t="str">
        <f aca="false">W69</f>
        <v>Ankauf Kundenadressen Branchenlisten etc.</v>
      </c>
      <c r="AE69" s="73"/>
      <c r="AF69" s="73"/>
      <c r="AG69" s="61"/>
      <c r="AH69" s="73"/>
      <c r="AI69" s="73" t="n">
        <f aca="false">AB69*1</f>
        <v>185.328</v>
      </c>
      <c r="AJ69" s="46"/>
      <c r="AK69" s="73" t="str">
        <f aca="false">AD69</f>
        <v>Ankauf Kundenadressen Branchenlisten etc.</v>
      </c>
      <c r="AL69" s="73"/>
      <c r="AM69" s="73"/>
      <c r="AN69" s="61"/>
      <c r="AO69" s="73"/>
      <c r="AP69" s="73" t="n">
        <f aca="false">AI69*1</f>
        <v>185.328</v>
      </c>
      <c r="AQ69" s="46"/>
      <c r="AR69" s="73" t="str">
        <f aca="false">AK69</f>
        <v>Ankauf Kundenadressen Branchenlisten etc.</v>
      </c>
      <c r="AS69" s="73"/>
      <c r="AT69" s="73"/>
      <c r="AU69" s="61"/>
      <c r="AV69" s="73"/>
      <c r="AW69" s="73" t="n">
        <f aca="false">AP69*1.01</f>
        <v>187.18128</v>
      </c>
      <c r="AX69" s="46"/>
      <c r="AY69" s="73" t="str">
        <f aca="false">AR69</f>
        <v>Ankauf Kundenadressen Branchenlisten etc.</v>
      </c>
      <c r="AZ69" s="73"/>
      <c r="BA69" s="73"/>
      <c r="BB69" s="61"/>
      <c r="BC69" s="73"/>
      <c r="BD69" s="73" t="n">
        <f aca="false">AW69*1.01</f>
        <v>189.0530928</v>
      </c>
      <c r="BE69" s="46"/>
      <c r="BF69" s="73" t="str">
        <f aca="false">AY69</f>
        <v>Ankauf Kundenadressen Branchenlisten etc.</v>
      </c>
      <c r="BG69" s="73"/>
      <c r="BH69" s="73"/>
      <c r="BI69" s="61"/>
      <c r="BJ69" s="73"/>
      <c r="BK69" s="73" t="n">
        <f aca="false">BD69*1.01</f>
        <v>190.943623728</v>
      </c>
      <c r="BL69" s="46"/>
      <c r="BM69" s="73" t="str">
        <f aca="false">BF69</f>
        <v>Ankauf Kundenadressen Branchenlisten etc.</v>
      </c>
      <c r="BN69" s="73"/>
      <c r="BO69" s="73"/>
      <c r="BP69" s="61"/>
      <c r="BQ69" s="73"/>
      <c r="BR69" s="73" t="n">
        <f aca="false">BK69*1.1</f>
        <v>210.0379861008</v>
      </c>
      <c r="BS69" s="46"/>
      <c r="BT69" s="73" t="str">
        <f aca="false">BM69</f>
        <v>Ankauf Kundenadressen Branchenlisten etc.</v>
      </c>
      <c r="BU69" s="73"/>
      <c r="BV69" s="73"/>
      <c r="BW69" s="61"/>
      <c r="BX69" s="73"/>
      <c r="BY69" s="73" t="n">
        <f aca="false">BR69*1.1</f>
        <v>231.04178471088</v>
      </c>
      <c r="BZ69" s="46"/>
      <c r="CA69" s="73" t="str">
        <f aca="false">BT69</f>
        <v>Ankauf Kundenadressen Branchenlisten etc.</v>
      </c>
      <c r="CB69" s="73"/>
      <c r="CC69" s="73"/>
      <c r="CD69" s="61"/>
      <c r="CE69" s="73"/>
      <c r="CF69" s="73" t="n">
        <f aca="false">BY69*1.05</f>
        <v>242.593873946424</v>
      </c>
      <c r="CH69" s="106"/>
      <c r="CM69" s="74"/>
    </row>
    <row r="70" customFormat="false" ht="12.75" hidden="false" customHeight="false" outlineLevel="0" collapsed="false">
      <c r="B70" s="73" t="str">
        <f aca="false">Feldeingaben!A16</f>
        <v>Zinszahlungen an Bank</v>
      </c>
      <c r="C70" s="73"/>
      <c r="D70" s="73"/>
      <c r="E70" s="61"/>
      <c r="F70" s="73"/>
      <c r="G70" s="73" t="n">
        <f aca="false">CF16</f>
        <v>2250</v>
      </c>
      <c r="I70" s="73" t="str">
        <f aca="false">B70</f>
        <v>Zinszahlungen an Bank</v>
      </c>
      <c r="J70" s="73"/>
      <c r="K70" s="73"/>
      <c r="L70" s="61"/>
      <c r="M70" s="73"/>
      <c r="N70" s="73" t="n">
        <f aca="false">G70*1</f>
        <v>2250</v>
      </c>
      <c r="P70" s="73" t="str">
        <f aca="false">I70</f>
        <v>Zinszahlungen an Bank</v>
      </c>
      <c r="Q70" s="73"/>
      <c r="R70" s="73"/>
      <c r="S70" s="61"/>
      <c r="T70" s="73"/>
      <c r="U70" s="73" t="n">
        <f aca="false">N70*1</f>
        <v>2250</v>
      </c>
      <c r="V70" s="46"/>
      <c r="W70" s="73" t="str">
        <f aca="false">P70</f>
        <v>Zinszahlungen an Bank</v>
      </c>
      <c r="X70" s="73"/>
      <c r="Y70" s="73"/>
      <c r="Z70" s="61"/>
      <c r="AA70" s="73"/>
      <c r="AB70" s="73" t="n">
        <f aca="false">U70*1</f>
        <v>2250</v>
      </c>
      <c r="AC70" s="46"/>
      <c r="AD70" s="73" t="str">
        <f aca="false">W70</f>
        <v>Zinszahlungen an Bank</v>
      </c>
      <c r="AE70" s="73"/>
      <c r="AF70" s="73"/>
      <c r="AG70" s="61"/>
      <c r="AH70" s="73"/>
      <c r="AI70" s="73" t="n">
        <f aca="false">AB70*1</f>
        <v>2250</v>
      </c>
      <c r="AJ70" s="46"/>
      <c r="AK70" s="73" t="str">
        <f aca="false">AD70</f>
        <v>Zinszahlungen an Bank</v>
      </c>
      <c r="AL70" s="73"/>
      <c r="AM70" s="73"/>
      <c r="AN70" s="61"/>
      <c r="AO70" s="73"/>
      <c r="AP70" s="73" t="n">
        <f aca="false">AI70*1</f>
        <v>2250</v>
      </c>
      <c r="AQ70" s="46"/>
      <c r="AR70" s="73" t="str">
        <f aca="false">AK70</f>
        <v>Zinszahlungen an Bank</v>
      </c>
      <c r="AS70" s="73"/>
      <c r="AT70" s="73"/>
      <c r="AU70" s="61"/>
      <c r="AV70" s="73"/>
      <c r="AW70" s="73" t="n">
        <f aca="false">AP70*1</f>
        <v>2250</v>
      </c>
      <c r="AX70" s="46"/>
      <c r="AY70" s="73" t="str">
        <f aca="false">AR70</f>
        <v>Zinszahlungen an Bank</v>
      </c>
      <c r="AZ70" s="73"/>
      <c r="BA70" s="73"/>
      <c r="BB70" s="61"/>
      <c r="BC70" s="73"/>
      <c r="BD70" s="73" t="n">
        <f aca="false">AW70*1</f>
        <v>2250</v>
      </c>
      <c r="BE70" s="46"/>
      <c r="BF70" s="73" t="str">
        <f aca="false">AY70</f>
        <v>Zinszahlungen an Bank</v>
      </c>
      <c r="BG70" s="73"/>
      <c r="BH70" s="73"/>
      <c r="BI70" s="61"/>
      <c r="BJ70" s="73"/>
      <c r="BK70" s="73" t="n">
        <f aca="false">BD70*1</f>
        <v>2250</v>
      </c>
      <c r="BL70" s="46"/>
      <c r="BM70" s="73" t="str">
        <f aca="false">BF70</f>
        <v>Zinszahlungen an Bank</v>
      </c>
      <c r="BN70" s="73"/>
      <c r="BO70" s="73"/>
      <c r="BP70" s="61"/>
      <c r="BQ70" s="73"/>
      <c r="BR70" s="73" t="n">
        <f aca="false">BK70*1</f>
        <v>2250</v>
      </c>
      <c r="BS70" s="46"/>
      <c r="BT70" s="73" t="str">
        <f aca="false">BM70</f>
        <v>Zinszahlungen an Bank</v>
      </c>
      <c r="BU70" s="73"/>
      <c r="BV70" s="73"/>
      <c r="BW70" s="61"/>
      <c r="BX70" s="73"/>
      <c r="BY70" s="73" t="n">
        <f aca="false">BR70*1</f>
        <v>2250</v>
      </c>
      <c r="BZ70" s="46"/>
      <c r="CA70" s="73" t="str">
        <f aca="false">BT70</f>
        <v>Zinszahlungen an Bank</v>
      </c>
      <c r="CB70" s="73"/>
      <c r="CC70" s="73"/>
      <c r="CD70" s="61"/>
      <c r="CE70" s="73"/>
      <c r="CF70" s="73" t="n">
        <f aca="false">BY70*1</f>
        <v>2250</v>
      </c>
      <c r="CH70" s="106"/>
      <c r="CM70" s="74"/>
    </row>
    <row r="71" s="69" customFormat="true" ht="12.75" hidden="false" customHeight="false" outlineLevel="0" collapsed="false">
      <c r="B71" s="103" t="str">
        <f aca="false">Feldeingaben!A17</f>
        <v>AFA   ("Absetzung für Abnutzung")</v>
      </c>
      <c r="C71" s="103"/>
      <c r="D71" s="103"/>
      <c r="E71" s="70"/>
      <c r="F71" s="103"/>
      <c r="G71" s="103" t="n">
        <f aca="false">CF17</f>
        <v>309.03</v>
      </c>
      <c r="I71" s="103" t="str">
        <f aca="false">B71</f>
        <v>AFA   ("Absetzung für Abnutzung")</v>
      </c>
      <c r="J71" s="103"/>
      <c r="K71" s="103"/>
      <c r="L71" s="70"/>
      <c r="M71" s="103"/>
      <c r="N71" s="103" t="n">
        <f aca="false">G71</f>
        <v>309.03</v>
      </c>
      <c r="P71" s="103" t="str">
        <f aca="false">I71</f>
        <v>AFA   ("Absetzung für Abnutzung")</v>
      </c>
      <c r="Q71" s="103"/>
      <c r="R71" s="103"/>
      <c r="S71" s="70"/>
      <c r="T71" s="103"/>
      <c r="U71" s="103" t="n">
        <f aca="false">N71</f>
        <v>309.03</v>
      </c>
      <c r="V71" s="71"/>
      <c r="W71" s="103" t="str">
        <f aca="false">P71</f>
        <v>AFA   ("Absetzung für Abnutzung")</v>
      </c>
      <c r="X71" s="103"/>
      <c r="Y71" s="103"/>
      <c r="Z71" s="70"/>
      <c r="AA71" s="103"/>
      <c r="AB71" s="103" t="n">
        <f aca="false">U71</f>
        <v>309.03</v>
      </c>
      <c r="AC71" s="71"/>
      <c r="AD71" s="103" t="str">
        <f aca="false">W71</f>
        <v>AFA   ("Absetzung für Abnutzung")</v>
      </c>
      <c r="AE71" s="103"/>
      <c r="AF71" s="103"/>
      <c r="AG71" s="70"/>
      <c r="AH71" s="103"/>
      <c r="AI71" s="103" t="n">
        <f aca="false">AB71</f>
        <v>309.03</v>
      </c>
      <c r="AJ71" s="71"/>
      <c r="AK71" s="103" t="str">
        <f aca="false">AD71</f>
        <v>AFA   ("Absetzung für Abnutzung")</v>
      </c>
      <c r="AL71" s="103"/>
      <c r="AM71" s="103"/>
      <c r="AN71" s="70"/>
      <c r="AO71" s="103"/>
      <c r="AP71" s="103" t="n">
        <f aca="false">AI71</f>
        <v>309.03</v>
      </c>
      <c r="AQ71" s="71"/>
      <c r="AR71" s="103" t="str">
        <f aca="false">AK71</f>
        <v>AFA   ("Absetzung für Abnutzung")</v>
      </c>
      <c r="AS71" s="103"/>
      <c r="AT71" s="103"/>
      <c r="AU71" s="70"/>
      <c r="AV71" s="103"/>
      <c r="AW71" s="103" t="n">
        <f aca="false">AP71</f>
        <v>309.03</v>
      </c>
      <c r="AX71" s="71"/>
      <c r="AY71" s="103" t="str">
        <f aca="false">AR71</f>
        <v>AFA   ("Absetzung für Abnutzung")</v>
      </c>
      <c r="AZ71" s="103"/>
      <c r="BA71" s="103"/>
      <c r="BB71" s="70"/>
      <c r="BC71" s="103"/>
      <c r="BD71" s="103" t="n">
        <f aca="false">AW71</f>
        <v>309.03</v>
      </c>
      <c r="BE71" s="71"/>
      <c r="BF71" s="103" t="str">
        <f aca="false">AY71</f>
        <v>AFA   ("Absetzung für Abnutzung")</v>
      </c>
      <c r="BG71" s="103"/>
      <c r="BH71" s="103"/>
      <c r="BI71" s="70"/>
      <c r="BJ71" s="103"/>
      <c r="BK71" s="103" t="n">
        <f aca="false">BD71</f>
        <v>309.03</v>
      </c>
      <c r="BL71" s="71"/>
      <c r="BM71" s="103" t="str">
        <f aca="false">BF71</f>
        <v>AFA   ("Absetzung für Abnutzung")</v>
      </c>
      <c r="BN71" s="103"/>
      <c r="BO71" s="103"/>
      <c r="BP71" s="70"/>
      <c r="BQ71" s="103"/>
      <c r="BR71" s="103" t="n">
        <f aca="false">BK71</f>
        <v>309.03</v>
      </c>
      <c r="BS71" s="71"/>
      <c r="BT71" s="103" t="str">
        <f aca="false">BM71</f>
        <v>AFA   ("Absetzung für Abnutzung")</v>
      </c>
      <c r="BU71" s="103"/>
      <c r="BV71" s="103"/>
      <c r="BW71" s="70"/>
      <c r="BX71" s="103"/>
      <c r="BY71" s="103" t="n">
        <f aca="false">BR71</f>
        <v>309.03</v>
      </c>
      <c r="BZ71" s="71"/>
      <c r="CA71" s="103" t="str">
        <f aca="false">BT71</f>
        <v>AFA   ("Absetzung für Abnutzung")</v>
      </c>
      <c r="CB71" s="103"/>
      <c r="CC71" s="103"/>
      <c r="CD71" s="70"/>
      <c r="CE71" s="103"/>
      <c r="CF71" s="103" t="n">
        <f aca="false">BY71</f>
        <v>309.03</v>
      </c>
      <c r="CG71" s="71"/>
      <c r="CH71" s="107"/>
      <c r="CI71" s="71"/>
      <c r="CJ71" s="71"/>
      <c r="CK71" s="71"/>
      <c r="CL71" s="71"/>
      <c r="CM71" s="82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GW71" s="71"/>
      <c r="GX71" s="71"/>
      <c r="GY71" s="71"/>
      <c r="GZ71" s="71"/>
      <c r="HA71" s="71"/>
      <c r="HB71" s="71"/>
    </row>
    <row r="72" customFormat="false" ht="12.75" hidden="false" customHeight="false" outlineLevel="0" collapsed="false">
      <c r="B72" s="73" t="str">
        <f aca="false">Feldeingaben!A18</f>
        <v>Werbung / Prospekte</v>
      </c>
      <c r="C72" s="73"/>
      <c r="D72" s="73"/>
      <c r="E72" s="61"/>
      <c r="F72" s="73"/>
      <c r="G72" s="73" t="n">
        <f aca="false">CF18</f>
        <v>68.3411591320739</v>
      </c>
      <c r="I72" s="73" t="str">
        <f aca="false">B72</f>
        <v>Werbung / Prospekte</v>
      </c>
      <c r="J72" s="73"/>
      <c r="K72" s="73"/>
      <c r="L72" s="61"/>
      <c r="M72" s="73"/>
      <c r="N72" s="80" t="n">
        <f aca="false">G72*1.02</f>
        <v>69.7079823147154</v>
      </c>
      <c r="P72" s="73" t="str">
        <f aca="false">I72</f>
        <v>Werbung / Prospekte</v>
      </c>
      <c r="Q72" s="73"/>
      <c r="R72" s="73"/>
      <c r="S72" s="61"/>
      <c r="T72" s="73"/>
      <c r="U72" s="80" t="n">
        <f aca="false">N72*1.02</f>
        <v>71.1021419610097</v>
      </c>
      <c r="V72" s="46"/>
      <c r="W72" s="73" t="str">
        <f aca="false">P72</f>
        <v>Werbung / Prospekte</v>
      </c>
      <c r="X72" s="73"/>
      <c r="Y72" s="73"/>
      <c r="Z72" s="61"/>
      <c r="AA72" s="73"/>
      <c r="AB72" s="80" t="n">
        <f aca="false">U72*1.02</f>
        <v>72.5241848002299</v>
      </c>
      <c r="AC72" s="46"/>
      <c r="AD72" s="73" t="str">
        <f aca="false">W72</f>
        <v>Werbung / Prospekte</v>
      </c>
      <c r="AE72" s="73"/>
      <c r="AF72" s="73"/>
      <c r="AG72" s="61"/>
      <c r="AH72" s="73"/>
      <c r="AI72" s="80" t="n">
        <f aca="false">AB72*1.02</f>
        <v>73.9746684962345</v>
      </c>
      <c r="AJ72" s="46"/>
      <c r="AK72" s="73" t="str">
        <f aca="false">AD72</f>
        <v>Werbung / Prospekte</v>
      </c>
      <c r="AL72" s="73"/>
      <c r="AM72" s="73"/>
      <c r="AN72" s="61"/>
      <c r="AO72" s="73"/>
      <c r="AP72" s="80" t="n">
        <f aca="false">AI72*1.02</f>
        <v>75.4541618661592</v>
      </c>
      <c r="AQ72" s="46"/>
      <c r="AR72" s="73" t="str">
        <f aca="false">AK72</f>
        <v>Werbung / Prospekte</v>
      </c>
      <c r="AS72" s="73"/>
      <c r="AT72" s="73"/>
      <c r="AU72" s="61"/>
      <c r="AV72" s="73"/>
      <c r="AW72" s="80" t="n">
        <f aca="false">AP72*1.02</f>
        <v>76.9632451034824</v>
      </c>
      <c r="AX72" s="46"/>
      <c r="AY72" s="73" t="str">
        <f aca="false">AR72</f>
        <v>Werbung / Prospekte</v>
      </c>
      <c r="AZ72" s="73"/>
      <c r="BA72" s="73"/>
      <c r="BB72" s="61"/>
      <c r="BC72" s="73"/>
      <c r="BD72" s="80" t="n">
        <f aca="false">AW72*1.02</f>
        <v>78.502510005552</v>
      </c>
      <c r="BE72" s="46"/>
      <c r="BF72" s="73" t="str">
        <f aca="false">AY72</f>
        <v>Werbung / Prospekte</v>
      </c>
      <c r="BG72" s="73"/>
      <c r="BH72" s="73"/>
      <c r="BI72" s="61"/>
      <c r="BJ72" s="73"/>
      <c r="BK72" s="80" t="n">
        <f aca="false">BD72*1.2</f>
        <v>94.2030120066624</v>
      </c>
      <c r="BL72" s="46"/>
      <c r="BM72" s="73" t="str">
        <f aca="false">BF72</f>
        <v>Werbung / Prospekte</v>
      </c>
      <c r="BN72" s="73"/>
      <c r="BO72" s="73"/>
      <c r="BP72" s="61"/>
      <c r="BQ72" s="73"/>
      <c r="BR72" s="80" t="n">
        <f aca="false">BK72*1.02</f>
        <v>96.0870722467957</v>
      </c>
      <c r="BS72" s="46"/>
      <c r="BT72" s="73" t="str">
        <f aca="false">BM72</f>
        <v>Werbung / Prospekte</v>
      </c>
      <c r="BU72" s="73"/>
      <c r="BV72" s="73"/>
      <c r="BW72" s="61"/>
      <c r="BX72" s="73"/>
      <c r="BY72" s="80" t="n">
        <f aca="false">BR72*1.2</f>
        <v>115.304486696155</v>
      </c>
      <c r="BZ72" s="46"/>
      <c r="CA72" s="73" t="str">
        <f aca="false">BT72</f>
        <v>Werbung / Prospekte</v>
      </c>
      <c r="CB72" s="73"/>
      <c r="CC72" s="73"/>
      <c r="CD72" s="61"/>
      <c r="CE72" s="73"/>
      <c r="CF72" s="80" t="n">
        <f aca="false">BY72*1.02</f>
        <v>117.610576430078</v>
      </c>
      <c r="CG72" s="46"/>
      <c r="CH72" s="106"/>
      <c r="CI72" s="46"/>
      <c r="CJ72" s="46"/>
      <c r="CK72" s="46"/>
      <c r="CL72" s="46"/>
      <c r="CM72" s="74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</row>
    <row r="73" customFormat="false" ht="12.75" hidden="false" customHeight="false" outlineLevel="0" collapsed="false">
      <c r="B73" s="73" t="str">
        <f aca="false">Feldeingaben!A19</f>
        <v>Büroausstattung / Verbrauchsmaterial</v>
      </c>
      <c r="C73" s="73"/>
      <c r="D73" s="73"/>
      <c r="E73" s="61"/>
      <c r="F73" s="73"/>
      <c r="G73" s="73" t="n">
        <f aca="false">CF19*1.2</f>
        <v>649.649051974511</v>
      </c>
      <c r="I73" s="73" t="str">
        <f aca="false">B73</f>
        <v>Büroausstattung / Verbrauchsmaterial</v>
      </c>
      <c r="J73" s="73"/>
      <c r="K73" s="73"/>
      <c r="L73" s="61"/>
      <c r="M73" s="73"/>
      <c r="N73" s="73" t="n">
        <f aca="false">G73*1.01</f>
        <v>656.145542494256</v>
      </c>
      <c r="P73" s="73" t="str">
        <f aca="false">I73</f>
        <v>Büroausstattung / Verbrauchsmaterial</v>
      </c>
      <c r="Q73" s="73"/>
      <c r="R73" s="73"/>
      <c r="S73" s="61"/>
      <c r="T73" s="73"/>
      <c r="U73" s="73" t="n">
        <f aca="false">N73*1.01</f>
        <v>662.706997919198</v>
      </c>
      <c r="V73" s="46"/>
      <c r="W73" s="73" t="str">
        <f aca="false">P73</f>
        <v>Büroausstattung / Verbrauchsmaterial</v>
      </c>
      <c r="X73" s="73"/>
      <c r="Y73" s="73"/>
      <c r="Z73" s="61"/>
      <c r="AA73" s="73"/>
      <c r="AB73" s="73" t="n">
        <f aca="false">U73*1.01</f>
        <v>669.33406789839</v>
      </c>
      <c r="AC73" s="46"/>
      <c r="AD73" s="73" t="str">
        <f aca="false">W73</f>
        <v>Büroausstattung / Verbrauchsmaterial</v>
      </c>
      <c r="AE73" s="73"/>
      <c r="AF73" s="73"/>
      <c r="AG73" s="61"/>
      <c r="AH73" s="73"/>
      <c r="AI73" s="73" t="n">
        <f aca="false">AB73*1.01</f>
        <v>676.027408577374</v>
      </c>
      <c r="AJ73" s="46"/>
      <c r="AK73" s="73" t="str">
        <f aca="false">AD73</f>
        <v>Büroausstattung / Verbrauchsmaterial</v>
      </c>
      <c r="AL73" s="73"/>
      <c r="AM73" s="73"/>
      <c r="AN73" s="61"/>
      <c r="AO73" s="73"/>
      <c r="AP73" s="73" t="n">
        <f aca="false">AI73*1.01</f>
        <v>682.787682663148</v>
      </c>
      <c r="AQ73" s="46"/>
      <c r="AR73" s="73" t="str">
        <f aca="false">AK73</f>
        <v>Büroausstattung / Verbrauchsmaterial</v>
      </c>
      <c r="AS73" s="73"/>
      <c r="AT73" s="73"/>
      <c r="AU73" s="61"/>
      <c r="AV73" s="73"/>
      <c r="AW73" s="73" t="n">
        <f aca="false">AP73*1.01</f>
        <v>689.615559489779</v>
      </c>
      <c r="AX73" s="46"/>
      <c r="AY73" s="73" t="str">
        <f aca="false">AR73</f>
        <v>Büroausstattung / Verbrauchsmaterial</v>
      </c>
      <c r="AZ73" s="73"/>
      <c r="BA73" s="73"/>
      <c r="BB73" s="61"/>
      <c r="BC73" s="73"/>
      <c r="BD73" s="73" t="n">
        <f aca="false">AW73*1.01</f>
        <v>696.511715084677</v>
      </c>
      <c r="BE73" s="46"/>
      <c r="BF73" s="73" t="str">
        <f aca="false">AY73</f>
        <v>Büroausstattung / Verbrauchsmaterial</v>
      </c>
      <c r="BG73" s="73"/>
      <c r="BH73" s="73"/>
      <c r="BI73" s="61"/>
      <c r="BJ73" s="73"/>
      <c r="BK73" s="73" t="n">
        <f aca="false">BD73*1.01</f>
        <v>703.476832235524</v>
      </c>
      <c r="BL73" s="46"/>
      <c r="BM73" s="73" t="str">
        <f aca="false">BF73</f>
        <v>Büroausstattung / Verbrauchsmaterial</v>
      </c>
      <c r="BN73" s="73"/>
      <c r="BO73" s="73"/>
      <c r="BP73" s="61"/>
      <c r="BQ73" s="73"/>
      <c r="BR73" s="73" t="n">
        <f aca="false">BK73*1.01</f>
        <v>710.511600557879</v>
      </c>
      <c r="BS73" s="46"/>
      <c r="BT73" s="73" t="str">
        <f aca="false">BM73</f>
        <v>Büroausstattung / Verbrauchsmaterial</v>
      </c>
      <c r="BU73" s="73"/>
      <c r="BV73" s="73"/>
      <c r="BW73" s="61"/>
      <c r="BX73" s="73"/>
      <c r="BY73" s="73" t="n">
        <f aca="false">BR73*1.01</f>
        <v>717.616716563458</v>
      </c>
      <c r="BZ73" s="46"/>
      <c r="CA73" s="73" t="str">
        <f aca="false">BT73</f>
        <v>Büroausstattung / Verbrauchsmaterial</v>
      </c>
      <c r="CB73" s="73"/>
      <c r="CC73" s="73"/>
      <c r="CD73" s="61"/>
      <c r="CE73" s="73"/>
      <c r="CF73" s="73" t="n">
        <f aca="false">BY73*1.01</f>
        <v>724.792883729093</v>
      </c>
      <c r="CG73" s="46"/>
      <c r="CH73" s="106"/>
      <c r="CI73" s="46"/>
      <c r="CJ73" s="46"/>
      <c r="CK73" s="46"/>
      <c r="CL73" s="46"/>
      <c r="CM73" s="74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</row>
    <row r="74" customFormat="false" ht="12.75" hidden="false" customHeight="false" outlineLevel="0" collapsed="false">
      <c r="B74" s="73" t="str">
        <f aca="false">Feldeingaben!A20</f>
        <v>Energiekosten pauschal</v>
      </c>
      <c r="C74" s="73"/>
      <c r="D74" s="73"/>
      <c r="E74" s="61"/>
      <c r="F74" s="73"/>
      <c r="G74" s="73" t="n">
        <f aca="false">CF20</f>
        <v>624.774274132577</v>
      </c>
      <c r="I74" s="73" t="str">
        <f aca="false">B74</f>
        <v>Energiekosten pauschal</v>
      </c>
      <c r="J74" s="73"/>
      <c r="K74" s="73"/>
      <c r="L74" s="61"/>
      <c r="M74" s="73"/>
      <c r="N74" s="73" t="n">
        <f aca="false">G74*1</f>
        <v>624.774274132577</v>
      </c>
      <c r="P74" s="73" t="str">
        <f aca="false">I74</f>
        <v>Energiekosten pauschal</v>
      </c>
      <c r="Q74" s="73"/>
      <c r="R74" s="73"/>
      <c r="S74" s="61"/>
      <c r="T74" s="73"/>
      <c r="U74" s="73" t="n">
        <f aca="false">N74*1</f>
        <v>624.774274132577</v>
      </c>
      <c r="V74" s="46"/>
      <c r="W74" s="73" t="str">
        <f aca="false">P74</f>
        <v>Energiekosten pauschal</v>
      </c>
      <c r="X74" s="73"/>
      <c r="Y74" s="73"/>
      <c r="Z74" s="61"/>
      <c r="AA74" s="73"/>
      <c r="AB74" s="73" t="n">
        <f aca="false">U74*1.03</f>
        <v>643.517502356555</v>
      </c>
      <c r="AC74" s="46"/>
      <c r="AD74" s="73" t="str">
        <f aca="false">W74</f>
        <v>Energiekosten pauschal</v>
      </c>
      <c r="AE74" s="73"/>
      <c r="AF74" s="73"/>
      <c r="AG74" s="61"/>
      <c r="AH74" s="73"/>
      <c r="AI74" s="73" t="n">
        <f aca="false">AB74*1.01</f>
        <v>649.95267738012</v>
      </c>
      <c r="AJ74" s="46"/>
      <c r="AK74" s="73" t="str">
        <f aca="false">AD74</f>
        <v>Energiekosten pauschal</v>
      </c>
      <c r="AL74" s="73"/>
      <c r="AM74" s="73"/>
      <c r="AN74" s="61"/>
      <c r="AO74" s="73"/>
      <c r="AP74" s="73" t="n">
        <f aca="false">AI74*1.01</f>
        <v>656.452204153922</v>
      </c>
      <c r="AQ74" s="46"/>
      <c r="AR74" s="73" t="str">
        <f aca="false">AK74</f>
        <v>Energiekosten pauschal</v>
      </c>
      <c r="AS74" s="73"/>
      <c r="AT74" s="73"/>
      <c r="AU74" s="61"/>
      <c r="AV74" s="73"/>
      <c r="AW74" s="73" t="n">
        <f aca="false">AP74*1</f>
        <v>656.452204153922</v>
      </c>
      <c r="AX74" s="46"/>
      <c r="AY74" s="73" t="str">
        <f aca="false">AR74</f>
        <v>Energiekosten pauschal</v>
      </c>
      <c r="AZ74" s="73"/>
      <c r="BA74" s="73"/>
      <c r="BB74" s="61"/>
      <c r="BC74" s="73"/>
      <c r="BD74" s="73" t="n">
        <f aca="false">AW74*1</f>
        <v>656.452204153922</v>
      </c>
      <c r="BE74" s="46"/>
      <c r="BF74" s="73" t="str">
        <f aca="false">AY74</f>
        <v>Energiekosten pauschal</v>
      </c>
      <c r="BG74" s="73"/>
      <c r="BH74" s="73"/>
      <c r="BI74" s="61"/>
      <c r="BJ74" s="73"/>
      <c r="BK74" s="73" t="n">
        <f aca="false">BD74*1.01</f>
        <v>663.016726195461</v>
      </c>
      <c r="BL74" s="46"/>
      <c r="BM74" s="73" t="str">
        <f aca="false">BF74</f>
        <v>Energiekosten pauschal</v>
      </c>
      <c r="BN74" s="73"/>
      <c r="BO74" s="73"/>
      <c r="BP74" s="61"/>
      <c r="BQ74" s="73"/>
      <c r="BR74" s="73" t="n">
        <f aca="false">BK74*1</f>
        <v>663.016726195461</v>
      </c>
      <c r="BS74" s="46"/>
      <c r="BT74" s="73" t="str">
        <f aca="false">BM74</f>
        <v>Energiekosten pauschal</v>
      </c>
      <c r="BU74" s="73"/>
      <c r="BV74" s="73"/>
      <c r="BW74" s="61"/>
      <c r="BX74" s="73"/>
      <c r="BY74" s="73" t="n">
        <f aca="false">BR74*1</f>
        <v>663.016726195461</v>
      </c>
      <c r="BZ74" s="46"/>
      <c r="CA74" s="73" t="str">
        <f aca="false">BT74</f>
        <v>Energiekosten pauschal</v>
      </c>
      <c r="CB74" s="73"/>
      <c r="CC74" s="73"/>
      <c r="CD74" s="61"/>
      <c r="CE74" s="73"/>
      <c r="CF74" s="73" t="n">
        <f aca="false">BY74*1.01</f>
        <v>669.646893457415</v>
      </c>
      <c r="CG74" s="46"/>
      <c r="CH74" s="106"/>
      <c r="CI74" s="46"/>
      <c r="CJ74" s="46"/>
      <c r="CK74" s="46"/>
      <c r="CL74" s="46"/>
      <c r="CM74" s="74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</row>
    <row r="75" customFormat="false" ht="12.75" hidden="false" customHeight="false" outlineLevel="0" collapsed="false">
      <c r="B75" s="73" t="str">
        <f aca="false">Feldeingaben!A21</f>
        <v>Bewirtungskosten / Präsentationen</v>
      </c>
      <c r="C75" s="73"/>
      <c r="D75" s="73"/>
      <c r="E75" s="61"/>
      <c r="F75" s="73"/>
      <c r="G75" s="73" t="n">
        <f aca="false">CF21*1.05</f>
        <v>261.62020156692</v>
      </c>
      <c r="I75" s="73" t="str">
        <f aca="false">B75</f>
        <v>Bewirtungskosten / Präsentationen</v>
      </c>
      <c r="J75" s="73"/>
      <c r="K75" s="73"/>
      <c r="L75" s="61"/>
      <c r="M75" s="73"/>
      <c r="N75" s="73" t="n">
        <f aca="false">G75*1</f>
        <v>261.62020156692</v>
      </c>
      <c r="P75" s="73" t="str">
        <f aca="false">I75</f>
        <v>Bewirtungskosten / Präsentationen</v>
      </c>
      <c r="Q75" s="73"/>
      <c r="R75" s="73"/>
      <c r="S75" s="61"/>
      <c r="T75" s="73"/>
      <c r="U75" s="73" t="n">
        <f aca="false">N75*1.03</f>
        <v>269.468807613928</v>
      </c>
      <c r="V75" s="46"/>
      <c r="W75" s="73" t="str">
        <f aca="false">P75</f>
        <v>Bewirtungskosten / Präsentationen</v>
      </c>
      <c r="X75" s="73"/>
      <c r="Y75" s="73"/>
      <c r="Z75" s="61"/>
      <c r="AA75" s="73"/>
      <c r="AB75" s="73" t="n">
        <f aca="false">U75*1.03</f>
        <v>277.552871842346</v>
      </c>
      <c r="AC75" s="46"/>
      <c r="AD75" s="73" t="str">
        <f aca="false">W75</f>
        <v>Bewirtungskosten / Präsentationen</v>
      </c>
      <c r="AE75" s="73"/>
      <c r="AF75" s="73"/>
      <c r="AG75" s="61"/>
      <c r="AH75" s="73"/>
      <c r="AI75" s="73" t="n">
        <f aca="false">AB75*1.03</f>
        <v>285.879457997616</v>
      </c>
      <c r="AJ75" s="46"/>
      <c r="AK75" s="73" t="str">
        <f aca="false">AD75</f>
        <v>Bewirtungskosten / Präsentationen</v>
      </c>
      <c r="AL75" s="73"/>
      <c r="AM75" s="73"/>
      <c r="AN75" s="61"/>
      <c r="AO75" s="73"/>
      <c r="AP75" s="73" t="n">
        <f aca="false">AI75*1.03</f>
        <v>294.455841737545</v>
      </c>
      <c r="AQ75" s="46"/>
      <c r="AR75" s="73" t="str">
        <f aca="false">AK75</f>
        <v>Bewirtungskosten / Präsentationen</v>
      </c>
      <c r="AS75" s="73"/>
      <c r="AT75" s="73"/>
      <c r="AU75" s="61"/>
      <c r="AV75" s="73"/>
      <c r="AW75" s="73" t="n">
        <f aca="false">AP75*1.03</f>
        <v>303.289516989671</v>
      </c>
      <c r="AX75" s="46"/>
      <c r="AY75" s="73" t="str">
        <f aca="false">AR75</f>
        <v>Bewirtungskosten / Präsentationen</v>
      </c>
      <c r="AZ75" s="73"/>
      <c r="BA75" s="73"/>
      <c r="BB75" s="61"/>
      <c r="BC75" s="73"/>
      <c r="BD75" s="73" t="n">
        <f aca="false">AW75*1.03</f>
        <v>312.388202499361</v>
      </c>
      <c r="BE75" s="46"/>
      <c r="BF75" s="73" t="str">
        <f aca="false">AY75</f>
        <v>Bewirtungskosten / Präsentationen</v>
      </c>
      <c r="BG75" s="73"/>
      <c r="BH75" s="73"/>
      <c r="BI75" s="61"/>
      <c r="BJ75" s="73"/>
      <c r="BK75" s="73" t="n">
        <f aca="false">BD75*1.03</f>
        <v>321.759848574342</v>
      </c>
      <c r="BL75" s="46"/>
      <c r="BM75" s="73" t="str">
        <f aca="false">BF75</f>
        <v>Bewirtungskosten / Präsentationen</v>
      </c>
      <c r="BN75" s="73"/>
      <c r="BO75" s="73"/>
      <c r="BP75" s="61"/>
      <c r="BQ75" s="73"/>
      <c r="BR75" s="73" t="n">
        <f aca="false">BK75*1.03</f>
        <v>331.412644031572</v>
      </c>
      <c r="BS75" s="46"/>
      <c r="BT75" s="73" t="str">
        <f aca="false">BM75</f>
        <v>Bewirtungskosten / Präsentationen</v>
      </c>
      <c r="BU75" s="73"/>
      <c r="BV75" s="73"/>
      <c r="BW75" s="61"/>
      <c r="BX75" s="73"/>
      <c r="BY75" s="73" t="n">
        <f aca="false">BR75*1.03</f>
        <v>341.355023352519</v>
      </c>
      <c r="BZ75" s="46"/>
      <c r="CA75" s="73" t="str">
        <f aca="false">BT75</f>
        <v>Bewirtungskosten / Präsentationen</v>
      </c>
      <c r="CB75" s="73"/>
      <c r="CC75" s="73"/>
      <c r="CD75" s="61"/>
      <c r="CE75" s="73"/>
      <c r="CF75" s="73" t="n">
        <f aca="false">BY75*1.03</f>
        <v>351.595674053095</v>
      </c>
      <c r="CG75" s="46"/>
      <c r="CH75" s="106"/>
      <c r="CI75" s="46"/>
      <c r="CJ75" s="46"/>
      <c r="CK75" s="46"/>
      <c r="CL75" s="46"/>
      <c r="CM75" s="74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</row>
    <row r="76" customFormat="false" ht="12.75" hidden="false" customHeight="false" outlineLevel="0" collapsed="false">
      <c r="B76" s="73" t="str">
        <f aca="false">Feldeingaben!A22</f>
        <v>Porto / Verpackung</v>
      </c>
      <c r="C76" s="73"/>
      <c r="D76" s="73"/>
      <c r="E76" s="61"/>
      <c r="F76" s="73"/>
      <c r="G76" s="73" t="n">
        <f aca="false">CF22*1.1</f>
        <v>147.268221759822</v>
      </c>
      <c r="I76" s="73" t="str">
        <f aca="false">B76</f>
        <v>Porto / Verpackung</v>
      </c>
      <c r="J76" s="73"/>
      <c r="K76" s="73"/>
      <c r="L76" s="61"/>
      <c r="M76" s="73"/>
      <c r="N76" s="73" t="n">
        <f aca="false">G76*1.01</f>
        <v>148.74090397742</v>
      </c>
      <c r="P76" s="73" t="str">
        <f aca="false">I76</f>
        <v>Porto / Verpackung</v>
      </c>
      <c r="Q76" s="73"/>
      <c r="R76" s="73"/>
      <c r="S76" s="61"/>
      <c r="T76" s="73"/>
      <c r="U76" s="73" t="n">
        <f aca="false">N76*1.01</f>
        <v>150.228313017194</v>
      </c>
      <c r="V76" s="46"/>
      <c r="W76" s="73" t="str">
        <f aca="false">P76</f>
        <v>Porto / Verpackung</v>
      </c>
      <c r="X76" s="73"/>
      <c r="Y76" s="73"/>
      <c r="Z76" s="61"/>
      <c r="AA76" s="73"/>
      <c r="AB76" s="73" t="n">
        <f aca="false">U76*1.01</f>
        <v>151.730596147366</v>
      </c>
      <c r="AC76" s="46"/>
      <c r="AD76" s="73" t="str">
        <f aca="false">W76</f>
        <v>Porto / Verpackung</v>
      </c>
      <c r="AE76" s="73"/>
      <c r="AF76" s="73"/>
      <c r="AG76" s="61"/>
      <c r="AH76" s="73"/>
      <c r="AI76" s="73" t="n">
        <f aca="false">AB76*1.01</f>
        <v>153.24790210884</v>
      </c>
      <c r="AJ76" s="46"/>
      <c r="AK76" s="73" t="str">
        <f aca="false">AD76</f>
        <v>Porto / Verpackung</v>
      </c>
      <c r="AL76" s="73"/>
      <c r="AM76" s="73"/>
      <c r="AN76" s="61"/>
      <c r="AO76" s="73"/>
      <c r="AP76" s="73" t="n">
        <f aca="false">AI76*1.01</f>
        <v>154.780381129928</v>
      </c>
      <c r="AQ76" s="46"/>
      <c r="AR76" s="73" t="str">
        <f aca="false">AK76</f>
        <v>Porto / Verpackung</v>
      </c>
      <c r="AS76" s="73"/>
      <c r="AT76" s="73"/>
      <c r="AU76" s="61"/>
      <c r="AV76" s="73"/>
      <c r="AW76" s="73" t="n">
        <f aca="false">AP76*1.01</f>
        <v>156.328184941228</v>
      </c>
      <c r="AX76" s="46"/>
      <c r="AY76" s="73" t="str">
        <f aca="false">AR76</f>
        <v>Porto / Verpackung</v>
      </c>
      <c r="AZ76" s="73"/>
      <c r="BA76" s="73"/>
      <c r="BB76" s="61"/>
      <c r="BC76" s="73"/>
      <c r="BD76" s="73" t="n">
        <f aca="false">AW76*1.01</f>
        <v>157.89146679064</v>
      </c>
      <c r="BE76" s="46"/>
      <c r="BF76" s="73" t="str">
        <f aca="false">AY76</f>
        <v>Porto / Verpackung</v>
      </c>
      <c r="BG76" s="73"/>
      <c r="BH76" s="73"/>
      <c r="BI76" s="61"/>
      <c r="BJ76" s="73"/>
      <c r="BK76" s="73" t="n">
        <f aca="false">BD76*1.01</f>
        <v>159.470381458546</v>
      </c>
      <c r="BL76" s="46"/>
      <c r="BM76" s="73" t="str">
        <f aca="false">BF76</f>
        <v>Porto / Verpackung</v>
      </c>
      <c r="BN76" s="73"/>
      <c r="BO76" s="73"/>
      <c r="BP76" s="61"/>
      <c r="BQ76" s="73"/>
      <c r="BR76" s="73" t="n">
        <f aca="false">BK76*1.01</f>
        <v>161.065085273132</v>
      </c>
      <c r="BS76" s="46"/>
      <c r="BT76" s="73" t="str">
        <f aca="false">BM76</f>
        <v>Porto / Verpackung</v>
      </c>
      <c r="BU76" s="73"/>
      <c r="BV76" s="73"/>
      <c r="BW76" s="61"/>
      <c r="BX76" s="73"/>
      <c r="BY76" s="73" t="n">
        <f aca="false">BR76*1.01</f>
        <v>162.675736125863</v>
      </c>
      <c r="BZ76" s="46"/>
      <c r="CA76" s="73" t="str">
        <f aca="false">BT76</f>
        <v>Porto / Verpackung</v>
      </c>
      <c r="CB76" s="73"/>
      <c r="CC76" s="73"/>
      <c r="CD76" s="61"/>
      <c r="CE76" s="73"/>
      <c r="CF76" s="73" t="n">
        <f aca="false">BY76*1.1</f>
        <v>178.943309738449</v>
      </c>
      <c r="CG76" s="46"/>
      <c r="CH76" s="106"/>
      <c r="CI76" s="46"/>
      <c r="CJ76" s="46"/>
      <c r="CK76" s="46"/>
      <c r="CL76" s="46"/>
      <c r="CM76" s="74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</row>
    <row r="77" customFormat="false" ht="12.75" hidden="false" customHeight="false" outlineLevel="0" collapsed="false">
      <c r="B77" s="73" t="str">
        <f aca="false">Feldeingaben!A23</f>
        <v>Externe Aufträge / Druckerei / Web-Designer</v>
      </c>
      <c r="C77" s="73"/>
      <c r="D77" s="73"/>
      <c r="E77" s="61"/>
      <c r="F77" s="73"/>
      <c r="G77" s="73" t="n">
        <f aca="false">CF23</f>
        <v>87.0201051428571</v>
      </c>
      <c r="I77" s="73" t="str">
        <f aca="false">B77</f>
        <v>Externe Aufträge / Druckerei / Web-Designer</v>
      </c>
      <c r="J77" s="73"/>
      <c r="K77" s="73"/>
      <c r="L77" s="61"/>
      <c r="M77" s="73"/>
      <c r="N77" s="80" t="n">
        <f aca="false">G77*1.2</f>
        <v>104.424126171429</v>
      </c>
      <c r="P77" s="73" t="str">
        <f aca="false">I77</f>
        <v>Externe Aufträge / Druckerei / Web-Designer</v>
      </c>
      <c r="Q77" s="73"/>
      <c r="R77" s="73"/>
      <c r="S77" s="61"/>
      <c r="T77" s="73"/>
      <c r="U77" s="80" t="n">
        <f aca="false">N77*1.2</f>
        <v>125.308951405714</v>
      </c>
      <c r="V77" s="46"/>
      <c r="W77" s="73" t="str">
        <f aca="false">P77</f>
        <v>Externe Aufträge / Druckerei / Web-Designer</v>
      </c>
      <c r="X77" s="73"/>
      <c r="Y77" s="73"/>
      <c r="Z77" s="61"/>
      <c r="AA77" s="73"/>
      <c r="AB77" s="80" t="n">
        <f aca="false">U77*1.2</f>
        <v>150.370741686857</v>
      </c>
      <c r="AC77" s="46"/>
      <c r="AD77" s="73" t="str">
        <f aca="false">W77</f>
        <v>Externe Aufträge / Druckerei / Web-Designer</v>
      </c>
      <c r="AE77" s="73"/>
      <c r="AF77" s="73"/>
      <c r="AG77" s="61"/>
      <c r="AH77" s="73"/>
      <c r="AI77" s="80" t="n">
        <f aca="false">AB77*1.2</f>
        <v>180.444890024229</v>
      </c>
      <c r="AJ77" s="46"/>
      <c r="AK77" s="73" t="str">
        <f aca="false">AD77</f>
        <v>Externe Aufträge / Druckerei / Web-Designer</v>
      </c>
      <c r="AL77" s="73"/>
      <c r="AM77" s="73"/>
      <c r="AN77" s="61"/>
      <c r="AO77" s="73"/>
      <c r="AP77" s="80" t="n">
        <f aca="false">AI77*1.2</f>
        <v>216.533868029074</v>
      </c>
      <c r="AQ77" s="46"/>
      <c r="AR77" s="73" t="str">
        <f aca="false">AK77</f>
        <v>Externe Aufträge / Druckerei / Web-Designer</v>
      </c>
      <c r="AS77" s="73"/>
      <c r="AT77" s="73"/>
      <c r="AU77" s="61"/>
      <c r="AV77" s="73"/>
      <c r="AW77" s="80" t="n">
        <f aca="false">AP77*1.2</f>
        <v>259.840641634889</v>
      </c>
      <c r="AX77" s="46"/>
      <c r="AY77" s="73" t="str">
        <f aca="false">AR77</f>
        <v>Externe Aufträge / Druckerei / Web-Designer</v>
      </c>
      <c r="AZ77" s="73"/>
      <c r="BA77" s="73"/>
      <c r="BB77" s="61"/>
      <c r="BC77" s="73"/>
      <c r="BD77" s="80" t="n">
        <f aca="false">AW77*1.2</f>
        <v>311.808769961867</v>
      </c>
      <c r="BE77" s="46"/>
      <c r="BF77" s="73" t="str">
        <f aca="false">AY77</f>
        <v>Externe Aufträge / Druckerei / Web-Designer</v>
      </c>
      <c r="BG77" s="73"/>
      <c r="BH77" s="73"/>
      <c r="BI77" s="61"/>
      <c r="BJ77" s="73"/>
      <c r="BK77" s="80" t="n">
        <f aca="false">BD77*1.2</f>
        <v>374.17052395424</v>
      </c>
      <c r="BL77" s="46"/>
      <c r="BM77" s="73" t="str">
        <f aca="false">BF77</f>
        <v>Externe Aufträge / Druckerei / Web-Designer</v>
      </c>
      <c r="BN77" s="73"/>
      <c r="BO77" s="73"/>
      <c r="BP77" s="61"/>
      <c r="BQ77" s="73"/>
      <c r="BR77" s="80" t="n">
        <f aca="false">BK77*1.2</f>
        <v>449.004628745088</v>
      </c>
      <c r="BS77" s="46"/>
      <c r="BT77" s="73" t="str">
        <f aca="false">BM77</f>
        <v>Externe Aufträge / Druckerei / Web-Designer</v>
      </c>
      <c r="BU77" s="73"/>
      <c r="BV77" s="73"/>
      <c r="BW77" s="61"/>
      <c r="BX77" s="73"/>
      <c r="BY77" s="80" t="n">
        <f aca="false">BR77*1.2</f>
        <v>538.805554494106</v>
      </c>
      <c r="BZ77" s="46"/>
      <c r="CA77" s="73" t="str">
        <f aca="false">BT77</f>
        <v>Externe Aufträge / Druckerei / Web-Designer</v>
      </c>
      <c r="CB77" s="73"/>
      <c r="CC77" s="73"/>
      <c r="CD77" s="61"/>
      <c r="CE77" s="73"/>
      <c r="CF77" s="80" t="n">
        <f aca="false">BY77*1.2</f>
        <v>646.566665392927</v>
      </c>
      <c r="CG77" s="46"/>
      <c r="CH77" s="106"/>
      <c r="CI77" s="46"/>
      <c r="CJ77" s="46"/>
      <c r="CK77" s="46"/>
      <c r="CL77" s="46"/>
      <c r="CM77" s="74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</row>
    <row r="78" customFormat="false" ht="12.75" hidden="false" customHeight="false" outlineLevel="0" collapsed="false">
      <c r="B78" s="73" t="str">
        <f aca="false">Feldeingaben!A24</f>
        <v>Bilanzen erstellen im Durchschnitt</v>
      </c>
      <c r="C78" s="73"/>
      <c r="D78" s="73"/>
      <c r="E78" s="61"/>
      <c r="F78" s="73"/>
      <c r="G78" s="73" t="n">
        <f aca="false">CF24*0.3</f>
        <v>111.27155153829</v>
      </c>
      <c r="I78" s="73" t="str">
        <f aca="false">B78</f>
        <v>Bilanzen erstellen im Durchschnitt</v>
      </c>
      <c r="J78" s="73"/>
      <c r="K78" s="73"/>
      <c r="L78" s="61"/>
      <c r="M78" s="73"/>
      <c r="N78" s="73" t="n">
        <f aca="false">G78*1.1</f>
        <v>122.398706692119</v>
      </c>
      <c r="P78" s="73" t="str">
        <f aca="false">I78</f>
        <v>Bilanzen erstellen im Durchschnitt</v>
      </c>
      <c r="Q78" s="73"/>
      <c r="R78" s="73"/>
      <c r="S78" s="61"/>
      <c r="T78" s="73"/>
      <c r="U78" s="73" t="n">
        <f aca="false">N78*1.1</f>
        <v>134.638577361331</v>
      </c>
      <c r="V78" s="46"/>
      <c r="W78" s="73" t="str">
        <f aca="false">P78</f>
        <v>Bilanzen erstellen im Durchschnitt</v>
      </c>
      <c r="X78" s="73"/>
      <c r="Y78" s="73"/>
      <c r="Z78" s="61"/>
      <c r="AA78" s="73"/>
      <c r="AB78" s="73" t="n">
        <f aca="false">U78*1.1</f>
        <v>148.102435097464</v>
      </c>
      <c r="AC78" s="46"/>
      <c r="AD78" s="73" t="str">
        <f aca="false">W78</f>
        <v>Bilanzen erstellen im Durchschnitt</v>
      </c>
      <c r="AE78" s="73"/>
      <c r="AF78" s="73"/>
      <c r="AG78" s="61"/>
      <c r="AH78" s="73"/>
      <c r="AI78" s="73" t="n">
        <f aca="false">AB78*1.1</f>
        <v>162.912678607211</v>
      </c>
      <c r="AJ78" s="46"/>
      <c r="AK78" s="73" t="str">
        <f aca="false">AD78</f>
        <v>Bilanzen erstellen im Durchschnitt</v>
      </c>
      <c r="AL78" s="73"/>
      <c r="AM78" s="73"/>
      <c r="AN78" s="61"/>
      <c r="AO78" s="73"/>
      <c r="AP78" s="73" t="n">
        <f aca="false">AI78*1.1</f>
        <v>179.203946467932</v>
      </c>
      <c r="AQ78" s="46"/>
      <c r="AR78" s="73" t="str">
        <f aca="false">AK78</f>
        <v>Bilanzen erstellen im Durchschnitt</v>
      </c>
      <c r="AS78" s="73"/>
      <c r="AT78" s="73"/>
      <c r="AU78" s="61"/>
      <c r="AV78" s="73"/>
      <c r="AW78" s="73" t="n">
        <f aca="false">AP78*1.1</f>
        <v>197.124341114725</v>
      </c>
      <c r="AX78" s="46"/>
      <c r="AY78" s="73" t="str">
        <f aca="false">AR78</f>
        <v>Bilanzen erstellen im Durchschnitt</v>
      </c>
      <c r="AZ78" s="73"/>
      <c r="BA78" s="73"/>
      <c r="BB78" s="61"/>
      <c r="BC78" s="73"/>
      <c r="BD78" s="73" t="n">
        <f aca="false">AW78*1.1</f>
        <v>216.836775226197</v>
      </c>
      <c r="BE78" s="46"/>
      <c r="BF78" s="73" t="str">
        <f aca="false">AY78</f>
        <v>Bilanzen erstellen im Durchschnitt</v>
      </c>
      <c r="BG78" s="73"/>
      <c r="BH78" s="73"/>
      <c r="BI78" s="61"/>
      <c r="BJ78" s="73"/>
      <c r="BK78" s="73" t="n">
        <f aca="false">BD78*1.1</f>
        <v>238.520452748817</v>
      </c>
      <c r="BL78" s="46"/>
      <c r="BM78" s="73" t="str">
        <f aca="false">BF78</f>
        <v>Bilanzen erstellen im Durchschnitt</v>
      </c>
      <c r="BN78" s="73"/>
      <c r="BO78" s="73"/>
      <c r="BP78" s="61"/>
      <c r="BQ78" s="73"/>
      <c r="BR78" s="73" t="n">
        <f aca="false">BK78*1.1</f>
        <v>262.372498023699</v>
      </c>
      <c r="BS78" s="46"/>
      <c r="BT78" s="73" t="str">
        <f aca="false">BM78</f>
        <v>Bilanzen erstellen im Durchschnitt</v>
      </c>
      <c r="BU78" s="73"/>
      <c r="BV78" s="73"/>
      <c r="BW78" s="61"/>
      <c r="BX78" s="73"/>
      <c r="BY78" s="73" t="n">
        <f aca="false">BR78*1.1</f>
        <v>288.609747826069</v>
      </c>
      <c r="BZ78" s="46"/>
      <c r="CA78" s="73" t="str">
        <f aca="false">BT78</f>
        <v>Bilanzen erstellen im Durchschnitt</v>
      </c>
      <c r="CB78" s="73"/>
      <c r="CC78" s="73"/>
      <c r="CD78" s="61"/>
      <c r="CE78" s="73"/>
      <c r="CF78" s="73" t="n">
        <f aca="false">BY78*1.05</f>
        <v>303.040235217372</v>
      </c>
      <c r="CG78" s="46"/>
      <c r="CH78" s="106"/>
      <c r="CI78" s="46"/>
      <c r="CJ78" s="46"/>
      <c r="CK78" s="46"/>
      <c r="CL78" s="46"/>
      <c r="CM78" s="74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</row>
    <row r="79" customFormat="false" ht="12.75" hidden="false" customHeight="false" outlineLevel="0" collapsed="false">
      <c r="B79" s="73" t="str">
        <f aca="false">Feldeingaben!A25</f>
        <v>Anschaffungen die nach GWG bewertet werden</v>
      </c>
      <c r="C79" s="73"/>
      <c r="D79" s="73"/>
      <c r="E79" s="61"/>
      <c r="F79" s="73"/>
      <c r="G79" s="73" t="n">
        <f aca="false">CF25*0.7</f>
        <v>596.01161734422</v>
      </c>
      <c r="I79" s="73" t="str">
        <f aca="false">B79</f>
        <v>Anschaffungen die nach GWG bewertet werden</v>
      </c>
      <c r="J79" s="73"/>
      <c r="K79" s="73"/>
      <c r="L79" s="61"/>
      <c r="M79" s="73"/>
      <c r="N79" s="80" t="n">
        <f aca="false">G79*1.01</f>
        <v>601.971733517662</v>
      </c>
      <c r="P79" s="73" t="str">
        <f aca="false">I79</f>
        <v>Anschaffungen die nach GWG bewertet werden</v>
      </c>
      <c r="Q79" s="73"/>
      <c r="R79" s="73"/>
      <c r="S79" s="61"/>
      <c r="T79" s="73"/>
      <c r="U79" s="80" t="n">
        <f aca="false">N79*1.01</f>
        <v>607.991450852839</v>
      </c>
      <c r="V79" s="46"/>
      <c r="W79" s="73" t="str">
        <f aca="false">P79</f>
        <v>Anschaffungen die nach GWG bewertet werden</v>
      </c>
      <c r="X79" s="73"/>
      <c r="Y79" s="73"/>
      <c r="Z79" s="61"/>
      <c r="AA79" s="73"/>
      <c r="AB79" s="80" t="n">
        <f aca="false">U79*1.01</f>
        <v>614.071365361368</v>
      </c>
      <c r="AC79" s="46"/>
      <c r="AD79" s="73" t="str">
        <f aca="false">W79</f>
        <v>Anschaffungen die nach GWG bewertet werden</v>
      </c>
      <c r="AE79" s="73"/>
      <c r="AF79" s="73"/>
      <c r="AG79" s="61"/>
      <c r="AH79" s="73"/>
      <c r="AI79" s="80" t="n">
        <f aca="false">AB79*1.01</f>
        <v>620.212079014981</v>
      </c>
      <c r="AJ79" s="46"/>
      <c r="AK79" s="73" t="str">
        <f aca="false">AD79</f>
        <v>Anschaffungen die nach GWG bewertet werden</v>
      </c>
      <c r="AL79" s="73"/>
      <c r="AM79" s="73"/>
      <c r="AN79" s="61"/>
      <c r="AO79" s="73"/>
      <c r="AP79" s="80" t="n">
        <f aca="false">AI79*1.01</f>
        <v>626.414199805131</v>
      </c>
      <c r="AQ79" s="46"/>
      <c r="AR79" s="73" t="str">
        <f aca="false">AK79</f>
        <v>Anschaffungen die nach GWG bewertet werden</v>
      </c>
      <c r="AS79" s="73"/>
      <c r="AT79" s="73"/>
      <c r="AU79" s="61"/>
      <c r="AV79" s="73"/>
      <c r="AW79" s="80" t="n">
        <f aca="false">AP79*1.01</f>
        <v>632.678341803182</v>
      </c>
      <c r="AX79" s="46"/>
      <c r="AY79" s="73" t="str">
        <f aca="false">AR79</f>
        <v>Anschaffungen die nach GWG bewertet werden</v>
      </c>
      <c r="AZ79" s="73"/>
      <c r="BA79" s="73"/>
      <c r="BB79" s="61"/>
      <c r="BC79" s="73"/>
      <c r="BD79" s="80" t="n">
        <f aca="false">AW79*1.01</f>
        <v>639.005125221214</v>
      </c>
      <c r="BE79" s="46"/>
      <c r="BF79" s="73" t="str">
        <f aca="false">AY79</f>
        <v>Anschaffungen die nach GWG bewertet werden</v>
      </c>
      <c r="BG79" s="73"/>
      <c r="BH79" s="73"/>
      <c r="BI79" s="61"/>
      <c r="BJ79" s="73"/>
      <c r="BK79" s="80" t="n">
        <f aca="false">BD79*1.01</f>
        <v>645.395176473426</v>
      </c>
      <c r="BL79" s="46"/>
      <c r="BM79" s="73" t="str">
        <f aca="false">BF79</f>
        <v>Anschaffungen die nach GWG bewertet werden</v>
      </c>
      <c r="BN79" s="73"/>
      <c r="BO79" s="73"/>
      <c r="BP79" s="61"/>
      <c r="BQ79" s="73"/>
      <c r="BR79" s="80" t="n">
        <f aca="false">BK79*1.01</f>
        <v>651.849128238161</v>
      </c>
      <c r="BS79" s="46"/>
      <c r="BT79" s="73" t="str">
        <f aca="false">BM79</f>
        <v>Anschaffungen die nach GWG bewertet werden</v>
      </c>
      <c r="BU79" s="73"/>
      <c r="BV79" s="73"/>
      <c r="BW79" s="61"/>
      <c r="BX79" s="73"/>
      <c r="BY79" s="80" t="n">
        <f aca="false">BR79*1.01</f>
        <v>658.367619520542</v>
      </c>
      <c r="BZ79" s="46"/>
      <c r="CA79" s="73" t="str">
        <f aca="false">BT79</f>
        <v>Anschaffungen die nach GWG bewertet werden</v>
      </c>
      <c r="CB79" s="73"/>
      <c r="CC79" s="73"/>
      <c r="CD79" s="61"/>
      <c r="CE79" s="73"/>
      <c r="CF79" s="80" t="n">
        <f aca="false">BY79*1.01</f>
        <v>664.951295715748</v>
      </c>
      <c r="CG79" s="46"/>
      <c r="CH79" s="106"/>
      <c r="CI79" s="46"/>
      <c r="CJ79" s="46"/>
      <c r="CK79" s="46"/>
      <c r="CL79" s="46"/>
      <c r="CM79" s="74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</row>
    <row r="80" customFormat="false" ht="12.75" hidden="false" customHeight="false" outlineLevel="0" collapsed="false">
      <c r="B80" s="73" t="str">
        <f aca="false">Feldeingaben!A26</f>
        <v>Ausgaben Fachliteratur</v>
      </c>
      <c r="C80" s="73"/>
      <c r="D80" s="73"/>
      <c r="E80" s="61"/>
      <c r="F80" s="73"/>
      <c r="G80" s="73" t="n">
        <f aca="false">CF26</f>
        <v>69.524314814115</v>
      </c>
      <c r="I80" s="73" t="str">
        <f aca="false">B80</f>
        <v>Ausgaben Fachliteratur</v>
      </c>
      <c r="J80" s="73"/>
      <c r="K80" s="73"/>
      <c r="L80" s="61"/>
      <c r="M80" s="73"/>
      <c r="N80" s="73" t="n">
        <f aca="false">G80*1.01</f>
        <v>70.2195579622561</v>
      </c>
      <c r="P80" s="73" t="str">
        <f aca="false">I80</f>
        <v>Ausgaben Fachliteratur</v>
      </c>
      <c r="Q80" s="73"/>
      <c r="R80" s="73"/>
      <c r="S80" s="61"/>
      <c r="T80" s="73"/>
      <c r="U80" s="73" t="n">
        <f aca="false">N80*1.01</f>
        <v>70.9217535418787</v>
      </c>
      <c r="V80" s="46"/>
      <c r="W80" s="73" t="str">
        <f aca="false">P80</f>
        <v>Ausgaben Fachliteratur</v>
      </c>
      <c r="X80" s="73"/>
      <c r="Y80" s="73"/>
      <c r="Z80" s="61"/>
      <c r="AA80" s="73"/>
      <c r="AB80" s="73" t="n">
        <f aca="false">U80*1.01</f>
        <v>71.6309710772975</v>
      </c>
      <c r="AC80" s="46"/>
      <c r="AD80" s="73" t="str">
        <f aca="false">W80</f>
        <v>Ausgaben Fachliteratur</v>
      </c>
      <c r="AE80" s="73"/>
      <c r="AF80" s="73"/>
      <c r="AG80" s="61"/>
      <c r="AH80" s="73"/>
      <c r="AI80" s="73" t="n">
        <f aca="false">AB80*1.01</f>
        <v>72.3472807880705</v>
      </c>
      <c r="AJ80" s="46"/>
      <c r="AK80" s="73" t="str">
        <f aca="false">AD80</f>
        <v>Ausgaben Fachliteratur</v>
      </c>
      <c r="AL80" s="73"/>
      <c r="AM80" s="73"/>
      <c r="AN80" s="61"/>
      <c r="AO80" s="73"/>
      <c r="AP80" s="73" t="n">
        <f aca="false">AI80*1</f>
        <v>72.3472807880705</v>
      </c>
      <c r="AQ80" s="46"/>
      <c r="AR80" s="73" t="str">
        <f aca="false">AK80</f>
        <v>Ausgaben Fachliteratur</v>
      </c>
      <c r="AS80" s="73"/>
      <c r="AT80" s="73"/>
      <c r="AU80" s="61"/>
      <c r="AV80" s="73"/>
      <c r="AW80" s="73" t="n">
        <f aca="false">AP80*1</f>
        <v>72.3472807880705</v>
      </c>
      <c r="AX80" s="46"/>
      <c r="AY80" s="73" t="str">
        <f aca="false">AR80</f>
        <v>Ausgaben Fachliteratur</v>
      </c>
      <c r="AZ80" s="73"/>
      <c r="BA80" s="73"/>
      <c r="BB80" s="61"/>
      <c r="BC80" s="73"/>
      <c r="BD80" s="73" t="n">
        <f aca="false">AW80*1.01</f>
        <v>73.0707535959512</v>
      </c>
      <c r="BE80" s="46"/>
      <c r="BF80" s="73" t="str">
        <f aca="false">AY80</f>
        <v>Ausgaben Fachliteratur</v>
      </c>
      <c r="BG80" s="73"/>
      <c r="BH80" s="73"/>
      <c r="BI80" s="61"/>
      <c r="BJ80" s="73"/>
      <c r="BK80" s="73" t="n">
        <f aca="false">BD80*1.01</f>
        <v>73.8014611319107</v>
      </c>
      <c r="BL80" s="46"/>
      <c r="BM80" s="73" t="str">
        <f aca="false">BF80</f>
        <v>Ausgaben Fachliteratur</v>
      </c>
      <c r="BN80" s="73"/>
      <c r="BO80" s="73"/>
      <c r="BP80" s="61"/>
      <c r="BQ80" s="73"/>
      <c r="BR80" s="73" t="n">
        <f aca="false">BK80*1.01</f>
        <v>74.5394757432298</v>
      </c>
      <c r="BS80" s="46"/>
      <c r="BT80" s="73" t="str">
        <f aca="false">BM80</f>
        <v>Ausgaben Fachliteratur</v>
      </c>
      <c r="BU80" s="73"/>
      <c r="BV80" s="73"/>
      <c r="BW80" s="61"/>
      <c r="BX80" s="73"/>
      <c r="BY80" s="73" t="n">
        <f aca="false">BR80*1.01</f>
        <v>75.2848705006621</v>
      </c>
      <c r="BZ80" s="46"/>
      <c r="CA80" s="73" t="str">
        <f aca="false">BT80</f>
        <v>Ausgaben Fachliteratur</v>
      </c>
      <c r="CB80" s="73"/>
      <c r="CC80" s="73"/>
      <c r="CD80" s="61"/>
      <c r="CE80" s="73"/>
      <c r="CF80" s="73" t="n">
        <f aca="false">BY80*1.01</f>
        <v>76.0377192056687</v>
      </c>
      <c r="CG80" s="46"/>
      <c r="CH80" s="106"/>
      <c r="CI80" s="46"/>
      <c r="CJ80" s="46"/>
      <c r="CK80" s="46"/>
      <c r="CL80" s="46"/>
      <c r="CM80" s="74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</row>
    <row r="81" customFormat="false" ht="12.75" hidden="false" customHeight="false" outlineLevel="0" collapsed="false">
      <c r="B81" s="73" t="str">
        <f aca="false">Feldeingaben!A27</f>
        <v>Fahrkosten / Leasing PKW / Spesen</v>
      </c>
      <c r="C81" s="73"/>
      <c r="D81" s="73"/>
      <c r="E81" s="61"/>
      <c r="F81" s="73"/>
      <c r="G81" s="73" t="n">
        <f aca="false">CF27</f>
        <v>668.285339652525</v>
      </c>
      <c r="I81" s="75" t="str">
        <f aca="false">B81</f>
        <v>Fahrkosten / Leasing PKW / Spesen</v>
      </c>
      <c r="J81" s="73"/>
      <c r="K81" s="73"/>
      <c r="L81" s="61"/>
      <c r="M81" s="73"/>
      <c r="N81" s="75" t="n">
        <f aca="false">G81*1.01</f>
        <v>674.96819304905</v>
      </c>
      <c r="P81" s="75" t="str">
        <f aca="false">I81</f>
        <v>Fahrkosten / Leasing PKW / Spesen</v>
      </c>
      <c r="Q81" s="73"/>
      <c r="R81" s="73"/>
      <c r="S81" s="61"/>
      <c r="T81" s="73"/>
      <c r="U81" s="75" t="n">
        <f aca="false">N81*1.01</f>
        <v>681.717874979541</v>
      </c>
      <c r="V81" s="46"/>
      <c r="W81" s="75" t="str">
        <f aca="false">P81</f>
        <v>Fahrkosten / Leasing PKW / Spesen</v>
      </c>
      <c r="X81" s="73"/>
      <c r="Y81" s="73"/>
      <c r="Z81" s="61"/>
      <c r="AA81" s="73"/>
      <c r="AB81" s="75" t="n">
        <f aca="false">U81*1.01</f>
        <v>688.535053729336</v>
      </c>
      <c r="AC81" s="46"/>
      <c r="AD81" s="75" t="str">
        <f aca="false">W81</f>
        <v>Fahrkosten / Leasing PKW / Spesen</v>
      </c>
      <c r="AE81" s="73"/>
      <c r="AF81" s="73"/>
      <c r="AG81" s="61"/>
      <c r="AH81" s="73"/>
      <c r="AI81" s="75" t="n">
        <f aca="false">AB81*1.01</f>
        <v>695.420404266629</v>
      </c>
      <c r="AJ81" s="46"/>
      <c r="AK81" s="75" t="str">
        <f aca="false">AD81</f>
        <v>Fahrkosten / Leasing PKW / Spesen</v>
      </c>
      <c r="AL81" s="73"/>
      <c r="AM81" s="73"/>
      <c r="AN81" s="61"/>
      <c r="AO81" s="73"/>
      <c r="AP81" s="75" t="n">
        <f aca="false">AI81*1.01</f>
        <v>702.374608309296</v>
      </c>
      <c r="AQ81" s="46"/>
      <c r="AR81" s="75" t="str">
        <f aca="false">AK81</f>
        <v>Fahrkosten / Leasing PKW / Spesen</v>
      </c>
      <c r="AS81" s="73"/>
      <c r="AT81" s="73"/>
      <c r="AU81" s="61"/>
      <c r="AV81" s="73"/>
      <c r="AW81" s="75" t="n">
        <f aca="false">AP81*1.01</f>
        <v>709.398354392389</v>
      </c>
      <c r="AX81" s="46"/>
      <c r="AY81" s="75" t="str">
        <f aca="false">AR81</f>
        <v>Fahrkosten / Leasing PKW / Spesen</v>
      </c>
      <c r="AZ81" s="73"/>
      <c r="BA81" s="73"/>
      <c r="BB81" s="61"/>
      <c r="BC81" s="73"/>
      <c r="BD81" s="75" t="n">
        <f aca="false">AW81*1.01</f>
        <v>716.492337936313</v>
      </c>
      <c r="BE81" s="46"/>
      <c r="BF81" s="75" t="str">
        <f aca="false">AY81</f>
        <v>Fahrkosten / Leasing PKW / Spesen</v>
      </c>
      <c r="BG81" s="73"/>
      <c r="BH81" s="73"/>
      <c r="BI81" s="61"/>
      <c r="BJ81" s="73"/>
      <c r="BK81" s="75" t="n">
        <f aca="false">BD81*1.01</f>
        <v>723.657261315676</v>
      </c>
      <c r="BL81" s="46"/>
      <c r="BM81" s="75" t="str">
        <f aca="false">BF81</f>
        <v>Fahrkosten / Leasing PKW / Spesen</v>
      </c>
      <c r="BN81" s="73"/>
      <c r="BO81" s="73"/>
      <c r="BP81" s="61"/>
      <c r="BQ81" s="73"/>
      <c r="BR81" s="75" t="n">
        <f aca="false">BK81*1.01</f>
        <v>730.893833928833</v>
      </c>
      <c r="BS81" s="46"/>
      <c r="BT81" s="75" t="str">
        <f aca="false">BM81</f>
        <v>Fahrkosten / Leasing PKW / Spesen</v>
      </c>
      <c r="BU81" s="73"/>
      <c r="BV81" s="73"/>
      <c r="BW81" s="61"/>
      <c r="BX81" s="73"/>
      <c r="BY81" s="75" t="n">
        <f aca="false">BR81*1.01</f>
        <v>738.202772268121</v>
      </c>
      <c r="BZ81" s="46"/>
      <c r="CA81" s="75" t="str">
        <f aca="false">BT81</f>
        <v>Fahrkosten / Leasing PKW / Spesen</v>
      </c>
      <c r="CB81" s="73"/>
      <c r="CC81" s="73"/>
      <c r="CD81" s="61"/>
      <c r="CE81" s="73"/>
      <c r="CF81" s="75" t="n">
        <f aca="false">BY81*1.01</f>
        <v>745.584799990802</v>
      </c>
      <c r="CG81" s="46"/>
      <c r="CH81" s="106"/>
      <c r="CI81" s="46"/>
      <c r="CJ81" s="46"/>
      <c r="CK81" s="46"/>
      <c r="CL81" s="46"/>
      <c r="CM81" s="74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</row>
    <row r="82" customFormat="false" ht="12.75" hidden="false" customHeight="false" outlineLevel="0" collapsed="false">
      <c r="B82" s="73" t="str">
        <f aca="false">Feldeingaben!A28</f>
        <v>Ausstattung / Gerätschaften / Lageraufbau etc.</v>
      </c>
      <c r="C82" s="73"/>
      <c r="D82" s="73"/>
      <c r="E82" s="61"/>
      <c r="F82" s="73"/>
      <c r="G82" s="73"/>
      <c r="I82" s="73" t="str">
        <f aca="false">B82</f>
        <v>Ausstattung / Gerätschaften / Lageraufbau etc.</v>
      </c>
      <c r="J82" s="73"/>
      <c r="K82" s="73"/>
      <c r="L82" s="61"/>
      <c r="M82" s="73"/>
      <c r="N82" s="81"/>
      <c r="P82" s="73" t="str">
        <f aca="false">I82</f>
        <v>Ausstattung / Gerätschaften / Lageraufbau etc.</v>
      </c>
      <c r="Q82" s="73"/>
      <c r="R82" s="73"/>
      <c r="S82" s="61"/>
      <c r="T82" s="73"/>
      <c r="U82" s="81"/>
      <c r="V82" s="46"/>
      <c r="W82" s="73" t="str">
        <f aca="false">P82</f>
        <v>Ausstattung / Gerätschaften / Lageraufbau etc.</v>
      </c>
      <c r="X82" s="73"/>
      <c r="Y82" s="73"/>
      <c r="Z82" s="61"/>
      <c r="AA82" s="73"/>
      <c r="AB82" s="81"/>
      <c r="AC82" s="46"/>
      <c r="AD82" s="73" t="str">
        <f aca="false">W82</f>
        <v>Ausstattung / Gerätschaften / Lageraufbau etc.</v>
      </c>
      <c r="AE82" s="73"/>
      <c r="AF82" s="73"/>
      <c r="AG82" s="61"/>
      <c r="AH82" s="73"/>
      <c r="AI82" s="81"/>
      <c r="AJ82" s="46"/>
      <c r="AK82" s="73" t="str">
        <f aca="false">AD82</f>
        <v>Ausstattung / Gerätschaften / Lageraufbau etc.</v>
      </c>
      <c r="AL82" s="73"/>
      <c r="AM82" s="73"/>
      <c r="AN82" s="61"/>
      <c r="AO82" s="73"/>
      <c r="AP82" s="81"/>
      <c r="AQ82" s="46"/>
      <c r="AR82" s="73" t="str">
        <f aca="false">AK82</f>
        <v>Ausstattung / Gerätschaften / Lageraufbau etc.</v>
      </c>
      <c r="AS82" s="73"/>
      <c r="AT82" s="73"/>
      <c r="AU82" s="61"/>
      <c r="AV82" s="73"/>
      <c r="AW82" s="81"/>
      <c r="AX82" s="46"/>
      <c r="AY82" s="73" t="str">
        <f aca="false">AR82</f>
        <v>Ausstattung / Gerätschaften / Lageraufbau etc.</v>
      </c>
      <c r="AZ82" s="73"/>
      <c r="BA82" s="73"/>
      <c r="BB82" s="61"/>
      <c r="BC82" s="73"/>
      <c r="BD82" s="81"/>
      <c r="BE82" s="46"/>
      <c r="BF82" s="73" t="str">
        <f aca="false">AY82</f>
        <v>Ausstattung / Gerätschaften / Lageraufbau etc.</v>
      </c>
      <c r="BG82" s="73"/>
      <c r="BH82" s="73"/>
      <c r="BI82" s="61"/>
      <c r="BJ82" s="73"/>
      <c r="BK82" s="81"/>
      <c r="BL82" s="46"/>
      <c r="BM82" s="73" t="str">
        <f aca="false">BF82</f>
        <v>Ausstattung / Gerätschaften / Lageraufbau etc.</v>
      </c>
      <c r="BN82" s="73"/>
      <c r="BO82" s="73"/>
      <c r="BP82" s="61"/>
      <c r="BQ82" s="73"/>
      <c r="BR82" s="81"/>
      <c r="BS82" s="46"/>
      <c r="BT82" s="73" t="str">
        <f aca="false">BM82</f>
        <v>Ausstattung / Gerätschaften / Lageraufbau etc.</v>
      </c>
      <c r="BU82" s="73"/>
      <c r="BV82" s="73"/>
      <c r="BW82" s="61"/>
      <c r="BX82" s="73"/>
      <c r="BY82" s="81"/>
      <c r="BZ82" s="46"/>
      <c r="CA82" s="73" t="str">
        <f aca="false">BT82</f>
        <v>Ausstattung / Gerätschaften / Lageraufbau etc.</v>
      </c>
      <c r="CB82" s="73"/>
      <c r="CC82" s="73"/>
      <c r="CD82" s="61"/>
      <c r="CE82" s="73"/>
      <c r="CF82" s="81"/>
      <c r="CG82" s="46"/>
      <c r="CH82" s="107"/>
      <c r="CI82" s="46"/>
      <c r="CJ82" s="46"/>
      <c r="CK82" s="46"/>
      <c r="CL82" s="46"/>
      <c r="CM82" s="74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</row>
    <row r="83" customFormat="false" ht="12.75" hidden="false" customHeight="false" outlineLevel="0" collapsed="false">
      <c r="B83" s="82" t="str">
        <f aca="false">Feldeingaben!A29</f>
        <v>Ausgaben</v>
      </c>
      <c r="C83" s="74"/>
      <c r="D83" s="74"/>
      <c r="E83" s="65"/>
      <c r="F83" s="74"/>
      <c r="G83" s="82" t="n">
        <f aca="false">SUM(G60:G82)</f>
        <v>24387.8979780697</v>
      </c>
      <c r="I83" s="82" t="str">
        <f aca="false">B83</f>
        <v>Ausgaben</v>
      </c>
      <c r="J83" s="74"/>
      <c r="K83" s="74"/>
      <c r="L83" s="65"/>
      <c r="M83" s="74"/>
      <c r="N83" s="82" t="n">
        <f aca="false">SUM(N60:N82)</f>
        <v>24536.4348721251</v>
      </c>
      <c r="P83" s="82" t="str">
        <f aca="false">I83</f>
        <v>Ausgaben</v>
      </c>
      <c r="Q83" s="74"/>
      <c r="R83" s="74"/>
      <c r="S83" s="65"/>
      <c r="T83" s="74"/>
      <c r="U83" s="82" t="n">
        <f aca="false">SUM(U60:U82)</f>
        <v>24714.8933943513</v>
      </c>
      <c r="V83" s="46"/>
      <c r="W83" s="82" t="str">
        <f aca="false">P83</f>
        <v>Ausgaben</v>
      </c>
      <c r="X83" s="74"/>
      <c r="Y83" s="74"/>
      <c r="Z83" s="65"/>
      <c r="AA83" s="74"/>
      <c r="AB83" s="82" t="n">
        <f aca="false">SUM(AB60:AB82)</f>
        <v>25192.3674468657</v>
      </c>
      <c r="AC83" s="46"/>
      <c r="AD83" s="82" t="str">
        <f aca="false">W83</f>
        <v>Ausgaben</v>
      </c>
      <c r="AE83" s="74"/>
      <c r="AF83" s="74"/>
      <c r="AG83" s="65"/>
      <c r="AH83" s="74"/>
      <c r="AI83" s="82" t="n">
        <f aca="false">SUM(AI60:AI82)</f>
        <v>25410.4311094498</v>
      </c>
      <c r="AJ83" s="46"/>
      <c r="AK83" s="82" t="str">
        <f aca="false">AD83</f>
        <v>Ausgaben</v>
      </c>
      <c r="AL83" s="74"/>
      <c r="AM83" s="74"/>
      <c r="AN83" s="65"/>
      <c r="AO83" s="74"/>
      <c r="AP83" s="82" t="n">
        <f aca="false">SUM(AP60:AP82)</f>
        <v>25537.8657833537</v>
      </c>
      <c r="AQ83" s="46"/>
      <c r="AR83" s="82" t="str">
        <f aca="false">AK83</f>
        <v>Ausgaben</v>
      </c>
      <c r="AS83" s="74"/>
      <c r="AT83" s="74"/>
      <c r="AU83" s="65"/>
      <c r="AV83" s="74"/>
      <c r="AW83" s="82" t="n">
        <f aca="false">SUM(AW60:AW82)</f>
        <v>25788.794707649</v>
      </c>
      <c r="AX83" s="46"/>
      <c r="AY83" s="82" t="str">
        <f aca="false">AR83</f>
        <v>Ausgaben</v>
      </c>
      <c r="AZ83" s="74"/>
      <c r="BA83" s="74"/>
      <c r="BB83" s="65"/>
      <c r="BC83" s="74"/>
      <c r="BD83" s="82" t="n">
        <f aca="false">SUM(BD60:BD82)</f>
        <v>26011.7996749034</v>
      </c>
      <c r="BE83" s="46"/>
      <c r="BF83" s="82" t="str">
        <f aca="false">AY83</f>
        <v>Ausgaben</v>
      </c>
      <c r="BG83" s="74"/>
      <c r="BH83" s="74"/>
      <c r="BI83" s="65"/>
      <c r="BJ83" s="74"/>
      <c r="BK83" s="82" t="n">
        <f aca="false">SUM(BK60:BK82)</f>
        <v>26334.4638020813</v>
      </c>
      <c r="BL83" s="46"/>
      <c r="BM83" s="82" t="str">
        <f aca="false">BF83</f>
        <v>Ausgaben</v>
      </c>
      <c r="BN83" s="74"/>
      <c r="BO83" s="74"/>
      <c r="BP83" s="65"/>
      <c r="BQ83" s="74"/>
      <c r="BR83" s="82" t="n">
        <f aca="false">SUM(BR60:BR82)</f>
        <v>26615.2746953221</v>
      </c>
      <c r="BS83" s="46"/>
      <c r="BT83" s="82" t="str">
        <f aca="false">BM83</f>
        <v>Ausgaben</v>
      </c>
      <c r="BU83" s="74"/>
      <c r="BV83" s="74"/>
      <c r="BW83" s="65"/>
      <c r="BX83" s="74"/>
      <c r="BY83" s="82" t="n">
        <f aca="false">SUM(BY60:BY82)</f>
        <v>26846.8226580838</v>
      </c>
      <c r="BZ83" s="46"/>
      <c r="CA83" s="82" t="str">
        <f aca="false">BT83</f>
        <v>Ausgaben</v>
      </c>
      <c r="CB83" s="74"/>
      <c r="CC83" s="74"/>
      <c r="CD83" s="65"/>
      <c r="CE83" s="74"/>
      <c r="CF83" s="82" t="n">
        <f aca="false">SUM(CF60:CF82)</f>
        <v>28148.7735888956</v>
      </c>
      <c r="CG83" s="46"/>
      <c r="CH83" s="106"/>
      <c r="CI83" s="46"/>
      <c r="CJ83" s="46"/>
      <c r="CK83" s="46"/>
      <c r="CL83" s="46"/>
      <c r="CM83" s="74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</row>
    <row r="84" customFormat="false" ht="12.75" hidden="false" customHeight="false" outlineLevel="0" collapsed="false">
      <c r="B84" s="61"/>
      <c r="C84" s="73"/>
      <c r="D84" s="73"/>
      <c r="E84" s="61"/>
      <c r="F84" s="73"/>
      <c r="G84" s="73"/>
      <c r="I84" s="73"/>
      <c r="J84" s="73"/>
      <c r="K84" s="73"/>
      <c r="L84" s="61"/>
      <c r="M84" s="73"/>
      <c r="N84" s="73"/>
      <c r="P84" s="73"/>
      <c r="Q84" s="73"/>
      <c r="R84" s="73"/>
      <c r="S84" s="61"/>
      <c r="T84" s="73"/>
      <c r="U84" s="73"/>
      <c r="V84" s="46"/>
      <c r="W84" s="73"/>
      <c r="X84" s="73"/>
      <c r="Y84" s="73"/>
      <c r="Z84" s="61"/>
      <c r="AA84" s="73"/>
      <c r="AB84" s="73"/>
      <c r="AC84" s="46"/>
      <c r="AD84" s="73"/>
      <c r="AE84" s="73"/>
      <c r="AF84" s="73"/>
      <c r="AG84" s="61"/>
      <c r="AH84" s="73"/>
      <c r="AI84" s="73"/>
      <c r="AJ84" s="46"/>
      <c r="AK84" s="73"/>
      <c r="AL84" s="73"/>
      <c r="AM84" s="73"/>
      <c r="AN84" s="61"/>
      <c r="AO84" s="73"/>
      <c r="AP84" s="73"/>
      <c r="AQ84" s="46"/>
      <c r="AR84" s="73"/>
      <c r="AS84" s="73"/>
      <c r="AT84" s="73"/>
      <c r="AU84" s="61"/>
      <c r="AV84" s="73"/>
      <c r="AW84" s="73"/>
      <c r="AX84" s="46"/>
      <c r="AY84" s="73"/>
      <c r="AZ84" s="73"/>
      <c r="BA84" s="73"/>
      <c r="BB84" s="61"/>
      <c r="BC84" s="73"/>
      <c r="BD84" s="73"/>
      <c r="BE84" s="46"/>
      <c r="BF84" s="73"/>
      <c r="BG84" s="73"/>
      <c r="BH84" s="73"/>
      <c r="BI84" s="61"/>
      <c r="BJ84" s="73"/>
      <c r="BK84" s="73"/>
      <c r="BL84" s="46"/>
      <c r="BM84" s="73"/>
      <c r="BN84" s="73"/>
      <c r="BO84" s="73"/>
      <c r="BP84" s="61"/>
      <c r="BQ84" s="73"/>
      <c r="BR84" s="73"/>
      <c r="BS84" s="46"/>
      <c r="BT84" s="73"/>
      <c r="BU84" s="73"/>
      <c r="BV84" s="73"/>
      <c r="BW84" s="61"/>
      <c r="BX84" s="73"/>
      <c r="BY84" s="73"/>
      <c r="BZ84" s="46"/>
      <c r="CA84" s="73"/>
      <c r="CB84" s="73"/>
      <c r="CC84" s="73"/>
      <c r="CD84" s="61"/>
      <c r="CE84" s="73"/>
      <c r="CF84" s="73"/>
      <c r="CG84" s="46"/>
      <c r="CH84" s="106"/>
      <c r="CI84" s="46"/>
      <c r="CJ84" s="46"/>
      <c r="CK84" s="46"/>
      <c r="CL84" s="46"/>
      <c r="CM84" s="74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</row>
    <row r="85" customFormat="false" ht="12.75" hidden="false" customHeight="false" outlineLevel="0" collapsed="false">
      <c r="B85" s="74"/>
      <c r="C85" s="74"/>
      <c r="D85" s="74"/>
      <c r="E85" s="83"/>
      <c r="F85" s="84"/>
      <c r="G85" s="84"/>
      <c r="H85" s="46"/>
      <c r="I85" s="74"/>
      <c r="J85" s="74"/>
      <c r="K85" s="74"/>
      <c r="L85" s="83"/>
      <c r="M85" s="84"/>
      <c r="N85" s="84"/>
      <c r="O85" s="46"/>
      <c r="P85" s="74"/>
      <c r="Q85" s="74"/>
      <c r="R85" s="74"/>
      <c r="S85" s="83"/>
      <c r="T85" s="84"/>
      <c r="U85" s="84"/>
      <c r="V85" s="46"/>
      <c r="W85" s="74"/>
      <c r="X85" s="74"/>
      <c r="Y85" s="74"/>
      <c r="Z85" s="83"/>
      <c r="AA85" s="84"/>
      <c r="AB85" s="84"/>
      <c r="AC85" s="46"/>
      <c r="AD85" s="74"/>
      <c r="AE85" s="74"/>
      <c r="AF85" s="74"/>
      <c r="AG85" s="83"/>
      <c r="AH85" s="84"/>
      <c r="AI85" s="84"/>
      <c r="AJ85" s="46"/>
      <c r="AK85" s="74"/>
      <c r="AL85" s="74"/>
      <c r="AM85" s="74"/>
      <c r="AN85" s="83"/>
      <c r="AO85" s="84"/>
      <c r="AP85" s="84"/>
      <c r="AQ85" s="46"/>
      <c r="AR85" s="74"/>
      <c r="AS85" s="74"/>
      <c r="AT85" s="74"/>
      <c r="AU85" s="83"/>
      <c r="AV85" s="84"/>
      <c r="AW85" s="84"/>
      <c r="AX85" s="46"/>
      <c r="AY85" s="74"/>
      <c r="AZ85" s="74"/>
      <c r="BA85" s="74"/>
      <c r="BB85" s="83"/>
      <c r="BC85" s="84"/>
      <c r="BD85" s="84"/>
      <c r="BE85" s="46"/>
      <c r="BF85" s="74"/>
      <c r="BG85" s="74"/>
      <c r="BH85" s="74"/>
      <c r="BI85" s="83"/>
      <c r="BJ85" s="84"/>
      <c r="BK85" s="84"/>
      <c r="BL85" s="46"/>
      <c r="BM85" s="74"/>
      <c r="BN85" s="74"/>
      <c r="BO85" s="74"/>
      <c r="BP85" s="83"/>
      <c r="BQ85" s="84"/>
      <c r="BR85" s="84"/>
      <c r="BS85" s="46"/>
      <c r="BT85" s="74"/>
      <c r="BU85" s="74"/>
      <c r="BV85" s="74"/>
      <c r="BW85" s="83"/>
      <c r="BX85" s="84"/>
      <c r="BY85" s="84"/>
      <c r="BZ85" s="46"/>
      <c r="CA85" s="74"/>
      <c r="CB85" s="74"/>
      <c r="CC85" s="74"/>
      <c r="CD85" s="83"/>
      <c r="CE85" s="84"/>
      <c r="CF85" s="84"/>
      <c r="CG85" s="46"/>
      <c r="CH85" s="107"/>
      <c r="CI85" s="46"/>
      <c r="CJ85" s="46"/>
      <c r="CK85" s="46"/>
      <c r="CL85" s="46"/>
      <c r="CM85" s="74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</row>
    <row r="86" customFormat="false" ht="12.75" hidden="false" customHeight="false" outlineLevel="0" collapsed="false">
      <c r="B86" s="82" t="str">
        <f aca="false">Feldeingaben!A32</f>
        <v>Einnahmen</v>
      </c>
      <c r="C86" s="74"/>
      <c r="D86" s="74"/>
      <c r="E86" s="83"/>
      <c r="F86" s="74"/>
      <c r="G86" s="85"/>
      <c r="H86" s="46"/>
      <c r="I86" s="82" t="str">
        <f aca="false">B86</f>
        <v>Einnahmen</v>
      </c>
      <c r="J86" s="74"/>
      <c r="K86" s="74"/>
      <c r="L86" s="83"/>
      <c r="M86" s="74"/>
      <c r="N86" s="85"/>
      <c r="O86" s="46"/>
      <c r="P86" s="82" t="str">
        <f aca="false">I86</f>
        <v>Einnahmen</v>
      </c>
      <c r="Q86" s="74"/>
      <c r="R86" s="74"/>
      <c r="S86" s="83"/>
      <c r="T86" s="74"/>
      <c r="U86" s="85"/>
      <c r="V86" s="46"/>
      <c r="W86" s="82" t="str">
        <f aca="false">P86</f>
        <v>Einnahmen</v>
      </c>
      <c r="X86" s="74"/>
      <c r="Y86" s="74"/>
      <c r="Z86" s="83"/>
      <c r="AA86" s="74"/>
      <c r="AB86" s="85"/>
      <c r="AC86" s="46"/>
      <c r="AD86" s="82" t="str">
        <f aca="false">W86</f>
        <v>Einnahmen</v>
      </c>
      <c r="AE86" s="74"/>
      <c r="AF86" s="74"/>
      <c r="AG86" s="83"/>
      <c r="AH86" s="74"/>
      <c r="AI86" s="85"/>
      <c r="AJ86" s="46"/>
      <c r="AK86" s="82" t="str">
        <f aca="false">AD86</f>
        <v>Einnahmen</v>
      </c>
      <c r="AL86" s="74"/>
      <c r="AM86" s="74"/>
      <c r="AN86" s="83"/>
      <c r="AO86" s="74"/>
      <c r="AP86" s="85"/>
      <c r="AQ86" s="46"/>
      <c r="AR86" s="82" t="str">
        <f aca="false">AK86</f>
        <v>Einnahmen</v>
      </c>
      <c r="AS86" s="74"/>
      <c r="AT86" s="74"/>
      <c r="AU86" s="83"/>
      <c r="AV86" s="74"/>
      <c r="AW86" s="85"/>
      <c r="AX86" s="46"/>
      <c r="AY86" s="82" t="str">
        <f aca="false">AR86</f>
        <v>Einnahmen</v>
      </c>
      <c r="AZ86" s="74"/>
      <c r="BA86" s="74"/>
      <c r="BB86" s="83"/>
      <c r="BC86" s="74"/>
      <c r="BD86" s="85"/>
      <c r="BE86" s="46"/>
      <c r="BF86" s="82" t="str">
        <f aca="false">AY86</f>
        <v>Einnahmen</v>
      </c>
      <c r="BG86" s="74"/>
      <c r="BH86" s="74"/>
      <c r="BI86" s="83"/>
      <c r="BJ86" s="74"/>
      <c r="BK86" s="85"/>
      <c r="BL86" s="46"/>
      <c r="BM86" s="82" t="str">
        <f aca="false">BF86</f>
        <v>Einnahmen</v>
      </c>
      <c r="BN86" s="74"/>
      <c r="BO86" s="74"/>
      <c r="BP86" s="83"/>
      <c r="BQ86" s="74"/>
      <c r="BR86" s="85"/>
      <c r="BS86" s="46"/>
      <c r="BT86" s="82" t="str">
        <f aca="false">BM86</f>
        <v>Einnahmen</v>
      </c>
      <c r="BU86" s="74"/>
      <c r="BV86" s="74"/>
      <c r="BW86" s="83"/>
      <c r="BX86" s="74"/>
      <c r="BY86" s="85"/>
      <c r="BZ86" s="46"/>
      <c r="CA86" s="82" t="str">
        <f aca="false">BT86</f>
        <v>Einnahmen</v>
      </c>
      <c r="CB86" s="74"/>
      <c r="CC86" s="74"/>
      <c r="CD86" s="83"/>
      <c r="CE86" s="74"/>
      <c r="CF86" s="85"/>
      <c r="CG86" s="46"/>
      <c r="CH86" s="46"/>
      <c r="CI86" s="46"/>
      <c r="CJ86" s="46"/>
      <c r="CK86" s="46"/>
      <c r="CL86" s="46"/>
      <c r="CM86" s="74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</row>
    <row r="87" customFormat="false" ht="12.75" hidden="false" customHeight="false" outlineLevel="0" collapsed="false">
      <c r="B87" s="46"/>
      <c r="C87" s="74"/>
      <c r="D87" s="74"/>
      <c r="E87" s="83"/>
      <c r="F87" s="74"/>
      <c r="G87" s="85"/>
      <c r="H87" s="46"/>
      <c r="I87" s="74"/>
      <c r="J87" s="74"/>
      <c r="K87" s="74"/>
      <c r="L87" s="83"/>
      <c r="M87" s="74"/>
      <c r="N87" s="85"/>
      <c r="O87" s="46"/>
      <c r="P87" s="74"/>
      <c r="Q87" s="74"/>
      <c r="R87" s="74"/>
      <c r="S87" s="83"/>
      <c r="T87" s="74"/>
      <c r="U87" s="85"/>
      <c r="V87" s="46"/>
      <c r="W87" s="74"/>
      <c r="X87" s="74"/>
      <c r="Y87" s="74"/>
      <c r="Z87" s="83"/>
      <c r="AA87" s="74"/>
      <c r="AB87" s="85"/>
      <c r="AC87" s="46"/>
      <c r="AD87" s="74"/>
      <c r="AE87" s="74"/>
      <c r="AF87" s="74"/>
      <c r="AG87" s="83"/>
      <c r="AH87" s="74"/>
      <c r="AI87" s="85"/>
      <c r="AJ87" s="46"/>
      <c r="AK87" s="74"/>
      <c r="AL87" s="74"/>
      <c r="AM87" s="74"/>
      <c r="AN87" s="83"/>
      <c r="AO87" s="74"/>
      <c r="AP87" s="85"/>
      <c r="AQ87" s="46"/>
      <c r="AR87" s="74"/>
      <c r="AS87" s="74"/>
      <c r="AT87" s="74"/>
      <c r="AU87" s="83"/>
      <c r="AV87" s="74"/>
      <c r="AW87" s="85"/>
      <c r="AX87" s="46"/>
      <c r="AY87" s="74"/>
      <c r="AZ87" s="74"/>
      <c r="BA87" s="74"/>
      <c r="BB87" s="83"/>
      <c r="BC87" s="74"/>
      <c r="BD87" s="85"/>
      <c r="BE87" s="46"/>
      <c r="BF87" s="74"/>
      <c r="BG87" s="74"/>
      <c r="BH87" s="74"/>
      <c r="BI87" s="83"/>
      <c r="BJ87" s="74"/>
      <c r="BK87" s="85"/>
      <c r="BL87" s="46"/>
      <c r="BM87" s="74"/>
      <c r="BN87" s="74"/>
      <c r="BO87" s="74"/>
      <c r="BP87" s="83"/>
      <c r="BQ87" s="74"/>
      <c r="BR87" s="85"/>
      <c r="BS87" s="46"/>
      <c r="BT87" s="74"/>
      <c r="BU87" s="74"/>
      <c r="BV87" s="74"/>
      <c r="BW87" s="83"/>
      <c r="BX87" s="74"/>
      <c r="BY87" s="85"/>
      <c r="BZ87" s="46"/>
      <c r="CA87" s="74"/>
      <c r="CB87" s="74"/>
      <c r="CC87" s="74"/>
      <c r="CD87" s="83"/>
      <c r="CE87" s="74"/>
      <c r="CF87" s="85"/>
      <c r="CG87" s="46"/>
      <c r="CH87" s="71"/>
      <c r="CI87" s="71"/>
      <c r="CJ87" s="71"/>
      <c r="CK87" s="71"/>
      <c r="CL87" s="71"/>
      <c r="CM87" s="82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</row>
    <row r="88" customFormat="false" ht="12.75" hidden="false" customHeight="false" outlineLevel="0" collapsed="false">
      <c r="B88" s="78" t="str">
        <f aca="false">Feldeingaben!A34</f>
        <v>Div. Einnahmen aus Bestandskundschaft</v>
      </c>
      <c r="C88" s="78"/>
      <c r="D88" s="78"/>
      <c r="E88" s="86"/>
      <c r="F88" s="78"/>
      <c r="G88" s="78" t="n">
        <f aca="false">CF34*1.2</f>
        <v>6591.42904922092</v>
      </c>
      <c r="H88" s="77"/>
      <c r="I88" s="78" t="str">
        <f aca="false">B88</f>
        <v>Div. Einnahmen aus Bestandskundschaft</v>
      </c>
      <c r="J88" s="78"/>
      <c r="K88" s="78"/>
      <c r="L88" s="86"/>
      <c r="M88" s="78"/>
      <c r="N88" s="78" t="n">
        <f aca="false">G88*1.1</f>
        <v>7250.57195414301</v>
      </c>
      <c r="O88" s="77"/>
      <c r="P88" s="78" t="str">
        <f aca="false">I88</f>
        <v>Div. Einnahmen aus Bestandskundschaft</v>
      </c>
      <c r="Q88" s="78"/>
      <c r="R88" s="78"/>
      <c r="S88" s="86"/>
      <c r="T88" s="78"/>
      <c r="U88" s="78" t="n">
        <f aca="false">N88*1.01</f>
        <v>7323.07767368444</v>
      </c>
      <c r="V88" s="77"/>
      <c r="W88" s="78" t="str">
        <f aca="false">P88</f>
        <v>Div. Einnahmen aus Bestandskundschaft</v>
      </c>
      <c r="X88" s="78"/>
      <c r="Y88" s="78"/>
      <c r="Z88" s="86"/>
      <c r="AA88" s="78"/>
      <c r="AB88" s="78" t="n">
        <f aca="false">U88*1.03</f>
        <v>7542.77000389497</v>
      </c>
      <c r="AC88" s="77"/>
      <c r="AD88" s="78" t="str">
        <f aca="false">W88</f>
        <v>Div. Einnahmen aus Bestandskundschaft</v>
      </c>
      <c r="AE88" s="78"/>
      <c r="AF88" s="78"/>
      <c r="AG88" s="86"/>
      <c r="AH88" s="78"/>
      <c r="AI88" s="78" t="n">
        <f aca="false">AB88*1.01</f>
        <v>7618.19770393392</v>
      </c>
      <c r="AJ88" s="77"/>
      <c r="AK88" s="78" t="str">
        <f aca="false">AD88</f>
        <v>Div. Einnahmen aus Bestandskundschaft</v>
      </c>
      <c r="AL88" s="78"/>
      <c r="AM88" s="78"/>
      <c r="AN88" s="86"/>
      <c r="AO88" s="78"/>
      <c r="AP88" s="78" t="n">
        <f aca="false">AI88*1.02</f>
        <v>7770.5616580126</v>
      </c>
      <c r="AQ88" s="77"/>
      <c r="AR88" s="78" t="str">
        <f aca="false">AK88</f>
        <v>Div. Einnahmen aus Bestandskundschaft</v>
      </c>
      <c r="AS88" s="78"/>
      <c r="AT88" s="78"/>
      <c r="AU88" s="86"/>
      <c r="AV88" s="78"/>
      <c r="AW88" s="78" t="n">
        <f aca="false">AP88*1.01</f>
        <v>7848.26727459273</v>
      </c>
      <c r="AX88" s="77"/>
      <c r="AY88" s="78" t="str">
        <f aca="false">AR88</f>
        <v>Div. Einnahmen aus Bestandskundschaft</v>
      </c>
      <c r="AZ88" s="78"/>
      <c r="BA88" s="78"/>
      <c r="BB88" s="86"/>
      <c r="BC88" s="78"/>
      <c r="BD88" s="78" t="n">
        <f aca="false">AW88*1.1</f>
        <v>8633.094002052</v>
      </c>
      <c r="BE88" s="77"/>
      <c r="BF88" s="78" t="str">
        <f aca="false">AY88</f>
        <v>Div. Einnahmen aus Bestandskundschaft</v>
      </c>
      <c r="BG88" s="78"/>
      <c r="BH88" s="78"/>
      <c r="BI88" s="86"/>
      <c r="BJ88" s="78"/>
      <c r="BK88" s="78" t="n">
        <f aca="false">BD88*1.01</f>
        <v>8719.42494207252</v>
      </c>
      <c r="BL88" s="77"/>
      <c r="BM88" s="78" t="str">
        <f aca="false">BF88</f>
        <v>Div. Einnahmen aus Bestandskundschaft</v>
      </c>
      <c r="BN88" s="78"/>
      <c r="BO88" s="78"/>
      <c r="BP88" s="86"/>
      <c r="BQ88" s="78"/>
      <c r="BR88" s="78" t="n">
        <f aca="false">BK88*1.02</f>
        <v>8893.81344091397</v>
      </c>
      <c r="BS88" s="77"/>
      <c r="BT88" s="78" t="str">
        <f aca="false">BM88</f>
        <v>Div. Einnahmen aus Bestandskundschaft</v>
      </c>
      <c r="BU88" s="78"/>
      <c r="BV88" s="78"/>
      <c r="BW88" s="86"/>
      <c r="BX88" s="78"/>
      <c r="BY88" s="78" t="n">
        <f aca="false">BR88*1.01</f>
        <v>8982.75157532311</v>
      </c>
      <c r="BZ88" s="77"/>
      <c r="CA88" s="78" t="str">
        <f aca="false">BT88</f>
        <v>Div. Einnahmen aus Bestandskundschaft</v>
      </c>
      <c r="CB88" s="78"/>
      <c r="CC88" s="78"/>
      <c r="CD88" s="86"/>
      <c r="CE88" s="78"/>
      <c r="CF88" s="78" t="n">
        <f aca="false">BY88*1.03</f>
        <v>9252.2341225828</v>
      </c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</row>
    <row r="89" customFormat="false" ht="12.75" hidden="false" customHeight="false" outlineLevel="0" collapsed="false">
      <c r="B89" s="78" t="str">
        <f aca="false">Feldeingaben!A35</f>
        <v>Musterprodukte etc.   Ersetzen</v>
      </c>
      <c r="C89" s="78"/>
      <c r="D89" s="78"/>
      <c r="E89" s="79"/>
      <c r="F89" s="78"/>
      <c r="G89" s="78" t="n">
        <f aca="false">CF35*1.3</f>
        <v>8077.07549048401</v>
      </c>
      <c r="H89" s="77"/>
      <c r="I89" s="78" t="str">
        <f aca="false">B89</f>
        <v>Musterprodukte etc.   Ersetzen</v>
      </c>
      <c r="J89" s="78"/>
      <c r="K89" s="78"/>
      <c r="L89" s="79"/>
      <c r="M89" s="78"/>
      <c r="N89" s="78" t="n">
        <f aca="false">G89*1.1</f>
        <v>8884.78303953241</v>
      </c>
      <c r="O89" s="77"/>
      <c r="P89" s="78" t="str">
        <f aca="false">I89</f>
        <v>Musterprodukte etc.   Ersetzen</v>
      </c>
      <c r="Q89" s="78"/>
      <c r="R89" s="78"/>
      <c r="S89" s="79"/>
      <c r="T89" s="78"/>
      <c r="U89" s="78" t="n">
        <f aca="false">N89*1.02</f>
        <v>9062.47870032305</v>
      </c>
      <c r="V89" s="77"/>
      <c r="W89" s="78" t="str">
        <f aca="false">P89</f>
        <v>Musterprodukte etc.   Ersetzen</v>
      </c>
      <c r="X89" s="78"/>
      <c r="Y89" s="78"/>
      <c r="Z89" s="79"/>
      <c r="AA89" s="78"/>
      <c r="AB89" s="78" t="n">
        <f aca="false">U89*1.01</f>
        <v>9153.10348732629</v>
      </c>
      <c r="AC89" s="77"/>
      <c r="AD89" s="78" t="str">
        <f aca="false">W89</f>
        <v>Musterprodukte etc.   Ersetzen</v>
      </c>
      <c r="AE89" s="78"/>
      <c r="AF89" s="78"/>
      <c r="AG89" s="79"/>
      <c r="AH89" s="78"/>
      <c r="AI89" s="78" t="n">
        <f aca="false">AB89*1.01</f>
        <v>9244.63452219955</v>
      </c>
      <c r="AJ89" s="77"/>
      <c r="AK89" s="78" t="str">
        <f aca="false">AD89</f>
        <v>Musterprodukte etc.   Ersetzen</v>
      </c>
      <c r="AL89" s="78"/>
      <c r="AM89" s="78"/>
      <c r="AN89" s="79"/>
      <c r="AO89" s="78"/>
      <c r="AP89" s="78" t="n">
        <f aca="false">AI89*1.01</f>
        <v>9337.08086742154</v>
      </c>
      <c r="AQ89" s="77"/>
      <c r="AR89" s="78" t="str">
        <f aca="false">AK89</f>
        <v>Musterprodukte etc.   Ersetzen</v>
      </c>
      <c r="AS89" s="78"/>
      <c r="AT89" s="78"/>
      <c r="AU89" s="79"/>
      <c r="AV89" s="78"/>
      <c r="AW89" s="78" t="n">
        <f aca="false">AP89*1.01</f>
        <v>9430.45167609576</v>
      </c>
      <c r="AX89" s="77"/>
      <c r="AY89" s="78" t="str">
        <f aca="false">AR89</f>
        <v>Musterprodukte etc.   Ersetzen</v>
      </c>
      <c r="AZ89" s="78"/>
      <c r="BA89" s="78"/>
      <c r="BB89" s="79"/>
      <c r="BC89" s="78"/>
      <c r="BD89" s="78" t="n">
        <f aca="false">AW89*1.01</f>
        <v>9524.75619285672</v>
      </c>
      <c r="BE89" s="77"/>
      <c r="BF89" s="78" t="str">
        <f aca="false">AY89</f>
        <v>Musterprodukte etc.   Ersetzen</v>
      </c>
      <c r="BG89" s="78"/>
      <c r="BH89" s="78"/>
      <c r="BI89" s="79"/>
      <c r="BJ89" s="78"/>
      <c r="BK89" s="78" t="n">
        <f aca="false">BD89*1.01</f>
        <v>9620.00375478528</v>
      </c>
      <c r="BL89" s="77"/>
      <c r="BM89" s="78" t="str">
        <f aca="false">BF89</f>
        <v>Musterprodukte etc.   Ersetzen</v>
      </c>
      <c r="BN89" s="78"/>
      <c r="BO89" s="78"/>
      <c r="BP89" s="79"/>
      <c r="BQ89" s="78"/>
      <c r="BR89" s="78" t="n">
        <f aca="false">BK89*1.03</f>
        <v>9908.60386742884</v>
      </c>
      <c r="BS89" s="77"/>
      <c r="BT89" s="78" t="str">
        <f aca="false">BM89</f>
        <v>Musterprodukte etc.   Ersetzen</v>
      </c>
      <c r="BU89" s="78"/>
      <c r="BV89" s="78"/>
      <c r="BW89" s="79"/>
      <c r="BX89" s="78"/>
      <c r="BY89" s="78" t="n">
        <f aca="false">BR89*1.03</f>
        <v>10205.8619834517</v>
      </c>
      <c r="BZ89" s="77"/>
      <c r="CA89" s="78" t="str">
        <f aca="false">BT89</f>
        <v>Musterprodukte etc.   Ersetzen</v>
      </c>
      <c r="CB89" s="78"/>
      <c r="CC89" s="78"/>
      <c r="CD89" s="79"/>
      <c r="CE89" s="78"/>
      <c r="CF89" s="78" t="n">
        <f aca="false">BY89*1.02</f>
        <v>10409.9792231207</v>
      </c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</row>
    <row r="90" customFormat="false" ht="12.75" hidden="false" customHeight="false" outlineLevel="0" collapsed="false">
      <c r="B90" s="78" t="str">
        <f aca="false">Feldeingaben!A36</f>
        <v>Andere Leistungen…. Ersetzen</v>
      </c>
      <c r="C90" s="78"/>
      <c r="D90" s="78"/>
      <c r="E90" s="86"/>
      <c r="F90" s="78"/>
      <c r="G90" s="78" t="n">
        <f aca="false">CF36*1.3</f>
        <v>5714.96234520924</v>
      </c>
      <c r="H90" s="77"/>
      <c r="I90" s="78" t="str">
        <f aca="false">B90</f>
        <v>Andere Leistungen…. Ersetzen</v>
      </c>
      <c r="J90" s="78"/>
      <c r="K90" s="78"/>
      <c r="L90" s="86"/>
      <c r="M90" s="78"/>
      <c r="N90" s="78" t="n">
        <f aca="false">G90*1.01</f>
        <v>5772.11196866133</v>
      </c>
      <c r="O90" s="77"/>
      <c r="P90" s="78" t="str">
        <f aca="false">I90</f>
        <v>Andere Leistungen…. Ersetzen</v>
      </c>
      <c r="Q90" s="78"/>
      <c r="R90" s="78"/>
      <c r="S90" s="86"/>
      <c r="T90" s="78"/>
      <c r="U90" s="78" t="n">
        <f aca="false">N90*1.02</f>
        <v>5887.55420803456</v>
      </c>
      <c r="V90" s="77"/>
      <c r="W90" s="78" t="str">
        <f aca="false">P90</f>
        <v>Andere Leistungen…. Ersetzen</v>
      </c>
      <c r="X90" s="78"/>
      <c r="Y90" s="78"/>
      <c r="Z90" s="86"/>
      <c r="AA90" s="78"/>
      <c r="AB90" s="78" t="n">
        <f aca="false">U90*1.02</f>
        <v>6005.30529219525</v>
      </c>
      <c r="AC90" s="77"/>
      <c r="AD90" s="78" t="str">
        <f aca="false">W90</f>
        <v>Andere Leistungen…. Ersetzen</v>
      </c>
      <c r="AE90" s="78"/>
      <c r="AF90" s="78"/>
      <c r="AG90" s="86"/>
      <c r="AH90" s="78"/>
      <c r="AI90" s="78" t="n">
        <f aca="false">AB90*1.01</f>
        <v>6065.3583451172</v>
      </c>
      <c r="AJ90" s="77"/>
      <c r="AK90" s="78" t="str">
        <f aca="false">AD90</f>
        <v>Andere Leistungen…. Ersetzen</v>
      </c>
      <c r="AL90" s="78"/>
      <c r="AM90" s="78"/>
      <c r="AN90" s="86"/>
      <c r="AO90" s="78"/>
      <c r="AP90" s="78" t="n">
        <f aca="false">AI90*1.02</f>
        <v>6186.66551201955</v>
      </c>
      <c r="AQ90" s="77"/>
      <c r="AR90" s="78" t="str">
        <f aca="false">AK90</f>
        <v>Andere Leistungen…. Ersetzen</v>
      </c>
      <c r="AS90" s="78"/>
      <c r="AT90" s="78"/>
      <c r="AU90" s="86"/>
      <c r="AV90" s="78"/>
      <c r="AW90" s="78" t="n">
        <f aca="false">AP90*1.01</f>
        <v>6248.53216713974</v>
      </c>
      <c r="AX90" s="77"/>
      <c r="AY90" s="78" t="str">
        <f aca="false">AR90</f>
        <v>Andere Leistungen…. Ersetzen</v>
      </c>
      <c r="AZ90" s="78"/>
      <c r="BA90" s="78"/>
      <c r="BB90" s="86"/>
      <c r="BC90" s="78"/>
      <c r="BD90" s="78" t="n">
        <f aca="false">AW90*1.01</f>
        <v>6311.01748881114</v>
      </c>
      <c r="BE90" s="77"/>
      <c r="BF90" s="78" t="str">
        <f aca="false">AY90</f>
        <v>Andere Leistungen…. Ersetzen</v>
      </c>
      <c r="BG90" s="78"/>
      <c r="BH90" s="78"/>
      <c r="BI90" s="86"/>
      <c r="BJ90" s="78"/>
      <c r="BK90" s="78" t="n">
        <f aca="false">BD90*1.03</f>
        <v>6500.34801347547</v>
      </c>
      <c r="BL90" s="77"/>
      <c r="BM90" s="78" t="str">
        <f aca="false">BF90</f>
        <v>Andere Leistungen…. Ersetzen</v>
      </c>
      <c r="BN90" s="78"/>
      <c r="BO90" s="78"/>
      <c r="BP90" s="86"/>
      <c r="BQ90" s="78"/>
      <c r="BR90" s="78" t="n">
        <f aca="false">BK90*1.02</f>
        <v>6630.35497374498</v>
      </c>
      <c r="BS90" s="77"/>
      <c r="BT90" s="78" t="str">
        <f aca="false">BM90</f>
        <v>Andere Leistungen…. Ersetzen</v>
      </c>
      <c r="BU90" s="78"/>
      <c r="BV90" s="78"/>
      <c r="BW90" s="86"/>
      <c r="BX90" s="78"/>
      <c r="BY90" s="78" t="n">
        <f aca="false">BR90*1.03</f>
        <v>6829.26562295733</v>
      </c>
      <c r="BZ90" s="77"/>
      <c r="CA90" s="78" t="str">
        <f aca="false">BT90</f>
        <v>Andere Leistungen…. Ersetzen</v>
      </c>
      <c r="CB90" s="78"/>
      <c r="CC90" s="78"/>
      <c r="CD90" s="86"/>
      <c r="CE90" s="78"/>
      <c r="CF90" s="78" t="n">
        <f aca="false">BY90*1.02</f>
        <v>6965.85093541648</v>
      </c>
      <c r="CG90" s="46"/>
      <c r="CH90" s="71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</row>
    <row r="91" customFormat="false" ht="12.75" hidden="false" customHeight="false" outlineLevel="0" collapsed="false">
      <c r="B91" s="78" t="str">
        <f aca="false">Feldeingaben!A37</f>
        <v>Handelswaren</v>
      </c>
      <c r="C91" s="78"/>
      <c r="D91" s="78"/>
      <c r="E91" s="79"/>
      <c r="F91" s="78"/>
      <c r="G91" s="78" t="n">
        <f aca="false">CF37*1.5</f>
        <v>61026.792594768</v>
      </c>
      <c r="H91" s="77"/>
      <c r="I91" s="78" t="str">
        <f aca="false">B91</f>
        <v>Handelswaren</v>
      </c>
      <c r="J91" s="78"/>
      <c r="K91" s="78"/>
      <c r="L91" s="79"/>
      <c r="M91" s="78"/>
      <c r="N91" s="78" t="n">
        <f aca="false">G91*1.1</f>
        <v>67129.4718542448</v>
      </c>
      <c r="O91" s="77"/>
      <c r="P91" s="78" t="str">
        <f aca="false">I91</f>
        <v>Handelswaren</v>
      </c>
      <c r="Q91" s="78"/>
      <c r="R91" s="78"/>
      <c r="S91" s="79"/>
      <c r="T91" s="78"/>
      <c r="U91" s="78" t="n">
        <f aca="false">N91*1.02</f>
        <v>68472.0612913297</v>
      </c>
      <c r="V91" s="77"/>
      <c r="W91" s="78" t="str">
        <f aca="false">P91</f>
        <v>Handelswaren</v>
      </c>
      <c r="X91" s="78"/>
      <c r="Y91" s="78"/>
      <c r="Z91" s="79"/>
      <c r="AA91" s="78"/>
      <c r="AB91" s="78" t="n">
        <f aca="false">U91*1.03</f>
        <v>70526.2231300696</v>
      </c>
      <c r="AC91" s="77"/>
      <c r="AD91" s="78" t="str">
        <f aca="false">W91</f>
        <v>Handelswaren</v>
      </c>
      <c r="AE91" s="78"/>
      <c r="AF91" s="78"/>
      <c r="AG91" s="79"/>
      <c r="AH91" s="78"/>
      <c r="AI91" s="78" t="n">
        <f aca="false">AB91*1.01</f>
        <v>71231.4853613703</v>
      </c>
      <c r="AJ91" s="77"/>
      <c r="AK91" s="78" t="str">
        <f aca="false">AD91</f>
        <v>Handelswaren</v>
      </c>
      <c r="AL91" s="78"/>
      <c r="AM91" s="78"/>
      <c r="AN91" s="79"/>
      <c r="AO91" s="78"/>
      <c r="AP91" s="78" t="n">
        <f aca="false">AI91*1.02</f>
        <v>72656.1150685977</v>
      </c>
      <c r="AQ91" s="77"/>
      <c r="AR91" s="78" t="str">
        <f aca="false">AK91</f>
        <v>Handelswaren</v>
      </c>
      <c r="AS91" s="78"/>
      <c r="AT91" s="78"/>
      <c r="AU91" s="79"/>
      <c r="AV91" s="78"/>
      <c r="AW91" s="78" t="n">
        <f aca="false">AP91*1.01</f>
        <v>73382.6762192837</v>
      </c>
      <c r="AX91" s="77"/>
      <c r="AY91" s="78" t="str">
        <f aca="false">AR91</f>
        <v>Handelswaren</v>
      </c>
      <c r="AZ91" s="78"/>
      <c r="BA91" s="78"/>
      <c r="BB91" s="79"/>
      <c r="BC91" s="78"/>
      <c r="BD91" s="78" t="n">
        <f aca="false">AW91*1.1</f>
        <v>80720.9438412121</v>
      </c>
      <c r="BE91" s="77"/>
      <c r="BF91" s="78" t="str">
        <f aca="false">AY91</f>
        <v>Handelswaren</v>
      </c>
      <c r="BG91" s="78"/>
      <c r="BH91" s="78"/>
      <c r="BI91" s="79"/>
      <c r="BJ91" s="78"/>
      <c r="BK91" s="78" t="n">
        <f aca="false">BD91*1.1</f>
        <v>88793.0382253333</v>
      </c>
      <c r="BL91" s="77"/>
      <c r="BM91" s="78" t="str">
        <f aca="false">BF91</f>
        <v>Handelswaren</v>
      </c>
      <c r="BN91" s="78"/>
      <c r="BO91" s="78"/>
      <c r="BP91" s="79"/>
      <c r="BQ91" s="78"/>
      <c r="BR91" s="78" t="n">
        <f aca="false">BK91*1.1</f>
        <v>97672.3420478666</v>
      </c>
      <c r="BS91" s="77"/>
      <c r="BT91" s="78" t="str">
        <f aca="false">BM91</f>
        <v>Handelswaren</v>
      </c>
      <c r="BU91" s="78"/>
      <c r="BV91" s="78"/>
      <c r="BW91" s="79"/>
      <c r="BX91" s="78"/>
      <c r="BY91" s="78" t="n">
        <f aca="false">BR91*1.01</f>
        <v>98649.0654683453</v>
      </c>
      <c r="BZ91" s="77"/>
      <c r="CA91" s="78" t="str">
        <f aca="false">BT91</f>
        <v>Handelswaren</v>
      </c>
      <c r="CB91" s="78"/>
      <c r="CC91" s="78"/>
      <c r="CD91" s="79"/>
      <c r="CE91" s="78"/>
      <c r="CF91" s="78" t="n">
        <f aca="false">BY91*1.04</f>
        <v>102595.028087079</v>
      </c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</row>
    <row r="92" customFormat="false" ht="12.75" hidden="false" customHeight="false" outlineLevel="0" collapsed="false">
      <c r="B92" s="78" t="str">
        <f aca="false">Feldeingaben!A38</f>
        <v>Einnahmen aus Warenverkäufen / Online-Shop</v>
      </c>
      <c r="C92" s="78"/>
      <c r="D92" s="78"/>
      <c r="E92" s="79"/>
      <c r="F92" s="78"/>
      <c r="G92" s="78" t="n">
        <f aca="false">CF38*1.01</f>
        <v>9477.89186119548</v>
      </c>
      <c r="H92" s="77"/>
      <c r="I92" s="78" t="str">
        <f aca="false">B92</f>
        <v>Einnahmen aus Warenverkäufen / Online-Shop</v>
      </c>
      <c r="J92" s="78"/>
      <c r="K92" s="78"/>
      <c r="L92" s="79"/>
      <c r="M92" s="78"/>
      <c r="N92" s="78" t="n">
        <f aca="false">G92*1.03</f>
        <v>9762.22861703135</v>
      </c>
      <c r="O92" s="77"/>
      <c r="P92" s="78" t="str">
        <f aca="false">I92</f>
        <v>Einnahmen aus Warenverkäufen / Online-Shop</v>
      </c>
      <c r="Q92" s="78"/>
      <c r="R92" s="78"/>
      <c r="S92" s="79"/>
      <c r="T92" s="78"/>
      <c r="U92" s="78" t="n">
        <f aca="false">N92*1.02</f>
        <v>9957.47318937197</v>
      </c>
      <c r="V92" s="77"/>
      <c r="W92" s="78" t="str">
        <f aca="false">P92</f>
        <v>Einnahmen aus Warenverkäufen / Online-Shop</v>
      </c>
      <c r="X92" s="78"/>
      <c r="Y92" s="78"/>
      <c r="Z92" s="79"/>
      <c r="AA92" s="78"/>
      <c r="AB92" s="78" t="n">
        <f aca="false">U92*1.01</f>
        <v>10057.0479212657</v>
      </c>
      <c r="AC92" s="77"/>
      <c r="AD92" s="78" t="str">
        <f aca="false">W92</f>
        <v>Einnahmen aus Warenverkäufen / Online-Shop</v>
      </c>
      <c r="AE92" s="78"/>
      <c r="AF92" s="78"/>
      <c r="AG92" s="79"/>
      <c r="AH92" s="78"/>
      <c r="AI92" s="78" t="n">
        <f aca="false">AB92*1.01</f>
        <v>10157.6184004783</v>
      </c>
      <c r="AJ92" s="77"/>
      <c r="AK92" s="78" t="str">
        <f aca="false">AD92</f>
        <v>Einnahmen aus Warenverkäufen / Online-Shop</v>
      </c>
      <c r="AL92" s="78"/>
      <c r="AM92" s="78"/>
      <c r="AN92" s="79"/>
      <c r="AO92" s="78"/>
      <c r="AP92" s="78" t="n">
        <f aca="false">AI92*1.02</f>
        <v>10360.7707684879</v>
      </c>
      <c r="AQ92" s="77"/>
      <c r="AR92" s="78" t="str">
        <f aca="false">AK92</f>
        <v>Einnahmen aus Warenverkäufen / Online-Shop</v>
      </c>
      <c r="AS92" s="78"/>
      <c r="AT92" s="78"/>
      <c r="AU92" s="79"/>
      <c r="AV92" s="78"/>
      <c r="AW92" s="78" t="n">
        <f aca="false">AP92*1.01</f>
        <v>10464.3784761728</v>
      </c>
      <c r="AX92" s="77"/>
      <c r="AY92" s="78" t="str">
        <f aca="false">AR92</f>
        <v>Einnahmen aus Warenverkäufen / Online-Shop</v>
      </c>
      <c r="AZ92" s="78"/>
      <c r="BA92" s="78"/>
      <c r="BB92" s="79"/>
      <c r="BC92" s="78"/>
      <c r="BD92" s="78" t="n">
        <f aca="false">AW92*1.01</f>
        <v>10569.0222609345</v>
      </c>
      <c r="BE92" s="77"/>
      <c r="BF92" s="78" t="str">
        <f aca="false">AY92</f>
        <v>Einnahmen aus Warenverkäufen / Online-Shop</v>
      </c>
      <c r="BG92" s="78"/>
      <c r="BH92" s="78"/>
      <c r="BI92" s="79"/>
      <c r="BJ92" s="78"/>
      <c r="BK92" s="78" t="n">
        <f aca="false">BD92*1.1</f>
        <v>11625.924487028</v>
      </c>
      <c r="BL92" s="77"/>
      <c r="BM92" s="78" t="str">
        <f aca="false">BF92</f>
        <v>Einnahmen aus Warenverkäufen / Online-Shop</v>
      </c>
      <c r="BN92" s="78"/>
      <c r="BO92" s="78"/>
      <c r="BP92" s="79"/>
      <c r="BQ92" s="78"/>
      <c r="BR92" s="78" t="n">
        <f aca="false">BK92*1.01</f>
        <v>11742.1837318983</v>
      </c>
      <c r="BS92" s="77"/>
      <c r="BT92" s="78" t="str">
        <f aca="false">BM92</f>
        <v>Einnahmen aus Warenverkäufen / Online-Shop</v>
      </c>
      <c r="BU92" s="78"/>
      <c r="BV92" s="78"/>
      <c r="BW92" s="79"/>
      <c r="BX92" s="78"/>
      <c r="BY92" s="78" t="n">
        <f aca="false">BR92*1.01</f>
        <v>11859.6055692172</v>
      </c>
      <c r="BZ92" s="77"/>
      <c r="CA92" s="78" t="str">
        <f aca="false">BT92</f>
        <v>Einnahmen aus Warenverkäufen / Online-Shop</v>
      </c>
      <c r="CB92" s="78"/>
      <c r="CC92" s="78"/>
      <c r="CD92" s="79"/>
      <c r="CE92" s="78"/>
      <c r="CF92" s="78" t="n">
        <f aca="false">BY92*1.1</f>
        <v>13045.566126139</v>
      </c>
      <c r="CG92" s="46"/>
      <c r="CH92" s="74"/>
      <c r="CI92" s="46"/>
      <c r="CJ92" s="46"/>
      <c r="CK92" s="46"/>
      <c r="CL92" s="46"/>
      <c r="CM92" s="74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</row>
    <row r="93" customFormat="false" ht="12.75" hidden="false" customHeight="false" outlineLevel="0" collapsed="false">
      <c r="B93" s="77"/>
      <c r="C93" s="78"/>
      <c r="D93" s="78"/>
      <c r="E93" s="79"/>
      <c r="F93" s="78"/>
      <c r="G93" s="88"/>
      <c r="H93" s="77"/>
      <c r="I93" s="77"/>
      <c r="J93" s="78"/>
      <c r="K93" s="78"/>
      <c r="L93" s="79"/>
      <c r="M93" s="78"/>
      <c r="N93" s="89"/>
      <c r="O93" s="77"/>
      <c r="P93" s="77"/>
      <c r="Q93" s="78"/>
      <c r="R93" s="78"/>
      <c r="S93" s="79"/>
      <c r="T93" s="78"/>
      <c r="U93" s="89"/>
      <c r="V93" s="77"/>
      <c r="W93" s="77"/>
      <c r="X93" s="78"/>
      <c r="Y93" s="78"/>
      <c r="Z93" s="79"/>
      <c r="AA93" s="78"/>
      <c r="AB93" s="89"/>
      <c r="AC93" s="77"/>
      <c r="AD93" s="77"/>
      <c r="AE93" s="78"/>
      <c r="AF93" s="78"/>
      <c r="AG93" s="79"/>
      <c r="AH93" s="78"/>
      <c r="AI93" s="89"/>
      <c r="AJ93" s="77"/>
      <c r="AK93" s="77"/>
      <c r="AL93" s="78"/>
      <c r="AM93" s="78"/>
      <c r="AN93" s="79"/>
      <c r="AO93" s="78"/>
      <c r="AP93" s="89"/>
      <c r="AQ93" s="77"/>
      <c r="AR93" s="77"/>
      <c r="AS93" s="78"/>
      <c r="AT93" s="78"/>
      <c r="AU93" s="79"/>
      <c r="AV93" s="78"/>
      <c r="AW93" s="89"/>
      <c r="AX93" s="77"/>
      <c r="AY93" s="77"/>
      <c r="AZ93" s="78"/>
      <c r="BA93" s="78"/>
      <c r="BB93" s="79"/>
      <c r="BC93" s="78"/>
      <c r="BD93" s="89"/>
      <c r="BE93" s="77"/>
      <c r="BF93" s="77"/>
      <c r="BG93" s="78"/>
      <c r="BH93" s="78"/>
      <c r="BI93" s="79"/>
      <c r="BJ93" s="78"/>
      <c r="BK93" s="89"/>
      <c r="BL93" s="77"/>
      <c r="BM93" s="77"/>
      <c r="BN93" s="78"/>
      <c r="BO93" s="78"/>
      <c r="BP93" s="79"/>
      <c r="BQ93" s="78"/>
      <c r="BR93" s="89"/>
      <c r="BS93" s="77"/>
      <c r="BT93" s="77"/>
      <c r="BU93" s="78"/>
      <c r="BV93" s="78"/>
      <c r="BW93" s="79"/>
      <c r="BX93" s="78"/>
      <c r="BY93" s="89"/>
      <c r="BZ93" s="77"/>
      <c r="CA93" s="77"/>
      <c r="CB93" s="78"/>
      <c r="CC93" s="78"/>
      <c r="CD93" s="79"/>
      <c r="CE93" s="78"/>
      <c r="CF93" s="89"/>
      <c r="CG93" s="46"/>
      <c r="CH93" s="74"/>
      <c r="CI93" s="46"/>
      <c r="CJ93" s="46"/>
      <c r="CK93" s="46"/>
      <c r="CL93" s="46"/>
      <c r="CM93" s="74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</row>
    <row r="94" customFormat="false" ht="12.75" hidden="false" customHeight="false" outlineLevel="0" collapsed="false">
      <c r="B94" s="82" t="str">
        <f aca="false">Feldeingaben!A40</f>
        <v>Einnahmen</v>
      </c>
      <c r="C94" s="82"/>
      <c r="D94" s="82"/>
      <c r="E94" s="72"/>
      <c r="F94" s="82"/>
      <c r="G94" s="82" t="n">
        <f aca="false">SUM(G88:G92)</f>
        <v>90888.1513408777</v>
      </c>
      <c r="H94" s="77"/>
      <c r="I94" s="82" t="str">
        <f aca="false">B94</f>
        <v>Einnahmen</v>
      </c>
      <c r="J94" s="82"/>
      <c r="K94" s="82"/>
      <c r="L94" s="72"/>
      <c r="M94" s="82"/>
      <c r="N94" s="82" t="n">
        <f aca="false">SUM(N88:N92)</f>
        <v>98799.1674336129</v>
      </c>
      <c r="O94" s="77"/>
      <c r="P94" s="82" t="str">
        <f aca="false">I94</f>
        <v>Einnahmen</v>
      </c>
      <c r="Q94" s="82"/>
      <c r="R94" s="82"/>
      <c r="S94" s="72"/>
      <c r="T94" s="82"/>
      <c r="U94" s="82" t="n">
        <f aca="false">SUM(U88:U92)</f>
        <v>100702.645062744</v>
      </c>
      <c r="V94" s="77"/>
      <c r="W94" s="82" t="str">
        <f aca="false">P94</f>
        <v>Einnahmen</v>
      </c>
      <c r="X94" s="82"/>
      <c r="Y94" s="82"/>
      <c r="Z94" s="72"/>
      <c r="AA94" s="82"/>
      <c r="AB94" s="82" t="n">
        <f aca="false">SUM(AB88:AB92)</f>
        <v>103284.449834752</v>
      </c>
      <c r="AC94" s="77"/>
      <c r="AD94" s="82" t="str">
        <f aca="false">W94</f>
        <v>Einnahmen</v>
      </c>
      <c r="AE94" s="82"/>
      <c r="AF94" s="82"/>
      <c r="AG94" s="72"/>
      <c r="AH94" s="82"/>
      <c r="AI94" s="82" t="n">
        <f aca="false">SUM(AI88:AI92)</f>
        <v>104317.294333099</v>
      </c>
      <c r="AJ94" s="77"/>
      <c r="AK94" s="82" t="str">
        <f aca="false">AD94</f>
        <v>Einnahmen</v>
      </c>
      <c r="AL94" s="82"/>
      <c r="AM94" s="82"/>
      <c r="AN94" s="72"/>
      <c r="AO94" s="82"/>
      <c r="AP94" s="82" t="n">
        <f aca="false">SUM(AP88:AP92)</f>
        <v>106311.193874539</v>
      </c>
      <c r="AQ94" s="77"/>
      <c r="AR94" s="82" t="str">
        <f aca="false">AK94</f>
        <v>Einnahmen</v>
      </c>
      <c r="AS94" s="82"/>
      <c r="AT94" s="82"/>
      <c r="AU94" s="72"/>
      <c r="AV94" s="82"/>
      <c r="AW94" s="82" t="n">
        <f aca="false">SUM(AW88:AW92)</f>
        <v>107374.305813285</v>
      </c>
      <c r="AX94" s="77"/>
      <c r="AY94" s="82" t="str">
        <f aca="false">AR94</f>
        <v>Einnahmen</v>
      </c>
      <c r="AZ94" s="82"/>
      <c r="BA94" s="82"/>
      <c r="BB94" s="72"/>
      <c r="BC94" s="82"/>
      <c r="BD94" s="82" t="n">
        <f aca="false">SUM(BD88:BD92)</f>
        <v>115758.833785866</v>
      </c>
      <c r="BE94" s="77"/>
      <c r="BF94" s="82" t="str">
        <f aca="false">AY94</f>
        <v>Einnahmen</v>
      </c>
      <c r="BG94" s="82"/>
      <c r="BH94" s="82"/>
      <c r="BI94" s="72"/>
      <c r="BJ94" s="82"/>
      <c r="BK94" s="82" t="n">
        <f aca="false">SUM(BK88:BK92)</f>
        <v>125258.739422695</v>
      </c>
      <c r="BL94" s="77"/>
      <c r="BM94" s="82" t="str">
        <f aca="false">BF94</f>
        <v>Einnahmen</v>
      </c>
      <c r="BN94" s="82"/>
      <c r="BO94" s="82"/>
      <c r="BP94" s="72"/>
      <c r="BQ94" s="82"/>
      <c r="BR94" s="82" t="n">
        <f aca="false">SUM(BR88:BR92)</f>
        <v>134847.298061853</v>
      </c>
      <c r="BS94" s="77"/>
      <c r="BT94" s="82" t="str">
        <f aca="false">BM94</f>
        <v>Einnahmen</v>
      </c>
      <c r="BU94" s="82"/>
      <c r="BV94" s="82"/>
      <c r="BW94" s="72"/>
      <c r="BX94" s="82"/>
      <c r="BY94" s="82" t="n">
        <f aca="false">SUM(BY88:BY92)</f>
        <v>136526.550219295</v>
      </c>
      <c r="BZ94" s="77"/>
      <c r="CA94" s="82" t="str">
        <f aca="false">BT94</f>
        <v>Einnahmen</v>
      </c>
      <c r="CB94" s="82"/>
      <c r="CC94" s="82"/>
      <c r="CD94" s="72"/>
      <c r="CE94" s="82"/>
      <c r="CF94" s="82" t="n">
        <f aca="false">SUM(CF88:CF92)</f>
        <v>142268.658494338</v>
      </c>
      <c r="CG94" s="46"/>
      <c r="CH94" s="74"/>
      <c r="CI94" s="46"/>
      <c r="CJ94" s="46"/>
      <c r="CK94" s="46"/>
      <c r="CL94" s="46"/>
      <c r="CM94" s="74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</row>
    <row r="95" customFormat="false" ht="12.75" hidden="false" customHeight="false" outlineLevel="0" collapsed="false">
      <c r="B95" s="78"/>
      <c r="C95" s="78"/>
      <c r="D95" s="78"/>
      <c r="E95" s="79"/>
      <c r="F95" s="78"/>
      <c r="G95" s="78"/>
      <c r="H95" s="77"/>
      <c r="I95" s="78"/>
      <c r="J95" s="78"/>
      <c r="K95" s="78"/>
      <c r="L95" s="79"/>
      <c r="M95" s="78"/>
      <c r="N95" s="78"/>
      <c r="O95" s="77"/>
      <c r="P95" s="78"/>
      <c r="Q95" s="78"/>
      <c r="R95" s="78"/>
      <c r="S95" s="79"/>
      <c r="T95" s="78"/>
      <c r="U95" s="78"/>
      <c r="V95" s="77"/>
      <c r="W95" s="78"/>
      <c r="X95" s="78"/>
      <c r="Y95" s="78"/>
      <c r="Z95" s="79"/>
      <c r="AA95" s="78"/>
      <c r="AB95" s="78"/>
      <c r="AC95" s="77"/>
      <c r="AD95" s="78"/>
      <c r="AE95" s="78"/>
      <c r="AF95" s="78"/>
      <c r="AG95" s="79"/>
      <c r="AH95" s="78"/>
      <c r="AI95" s="78"/>
      <c r="AJ95" s="77"/>
      <c r="AK95" s="78"/>
      <c r="AL95" s="78"/>
      <c r="AM95" s="78"/>
      <c r="AN95" s="79"/>
      <c r="AO95" s="78"/>
      <c r="AP95" s="78"/>
      <c r="AQ95" s="77"/>
      <c r="AR95" s="78"/>
      <c r="AS95" s="78"/>
      <c r="AT95" s="78"/>
      <c r="AU95" s="79"/>
      <c r="AV95" s="78"/>
      <c r="AW95" s="78"/>
      <c r="AX95" s="77"/>
      <c r="AY95" s="78"/>
      <c r="AZ95" s="78"/>
      <c r="BA95" s="78"/>
      <c r="BB95" s="79"/>
      <c r="BC95" s="78"/>
      <c r="BD95" s="78"/>
      <c r="BE95" s="77"/>
      <c r="BF95" s="78"/>
      <c r="BG95" s="78"/>
      <c r="BH95" s="78"/>
      <c r="BI95" s="79"/>
      <c r="BJ95" s="78"/>
      <c r="BK95" s="78"/>
      <c r="BL95" s="77"/>
      <c r="BM95" s="78"/>
      <c r="BN95" s="78"/>
      <c r="BO95" s="78"/>
      <c r="BP95" s="79"/>
      <c r="BQ95" s="78"/>
      <c r="BR95" s="78"/>
      <c r="BS95" s="77"/>
      <c r="BT95" s="78"/>
      <c r="BU95" s="78"/>
      <c r="BV95" s="78"/>
      <c r="BW95" s="79"/>
      <c r="BX95" s="78"/>
      <c r="BY95" s="78"/>
      <c r="BZ95" s="77"/>
      <c r="CA95" s="78"/>
      <c r="CB95" s="78"/>
      <c r="CC95" s="78"/>
      <c r="CD95" s="79"/>
      <c r="CE95" s="78"/>
      <c r="CF95" s="78"/>
      <c r="CG95" s="46"/>
      <c r="CH95" s="74"/>
      <c r="CI95" s="46"/>
      <c r="CJ95" s="46"/>
      <c r="CK95" s="46"/>
      <c r="CL95" s="46"/>
      <c r="CM95" s="74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</row>
    <row r="96" customFormat="false" ht="12.75" hidden="false" customHeight="false" outlineLevel="0" collapsed="false">
      <c r="B96" s="74"/>
      <c r="C96" s="74"/>
      <c r="D96" s="74"/>
      <c r="E96" s="65"/>
      <c r="F96" s="74"/>
      <c r="G96" s="74"/>
      <c r="H96" s="46"/>
      <c r="I96" s="74"/>
      <c r="J96" s="74"/>
      <c r="K96" s="74"/>
      <c r="L96" s="65"/>
      <c r="M96" s="74"/>
      <c r="N96" s="74"/>
      <c r="O96" s="46"/>
      <c r="P96" s="74"/>
      <c r="Q96" s="74"/>
      <c r="R96" s="74"/>
      <c r="S96" s="65"/>
      <c r="T96" s="74"/>
      <c r="U96" s="74"/>
      <c r="V96" s="46"/>
      <c r="W96" s="74"/>
      <c r="X96" s="74"/>
      <c r="Y96" s="74"/>
      <c r="Z96" s="65"/>
      <c r="AA96" s="74"/>
      <c r="AB96" s="74"/>
      <c r="AC96" s="46"/>
      <c r="AD96" s="74"/>
      <c r="AE96" s="74"/>
      <c r="AF96" s="74"/>
      <c r="AG96" s="65"/>
      <c r="AH96" s="74"/>
      <c r="AI96" s="74"/>
      <c r="AJ96" s="46"/>
      <c r="AK96" s="74"/>
      <c r="AL96" s="74"/>
      <c r="AM96" s="74"/>
      <c r="AN96" s="65"/>
      <c r="AO96" s="74"/>
      <c r="AP96" s="74"/>
      <c r="AQ96" s="46"/>
      <c r="AR96" s="74"/>
      <c r="AS96" s="74"/>
      <c r="AT96" s="74"/>
      <c r="AU96" s="65"/>
      <c r="AV96" s="74"/>
      <c r="AW96" s="74"/>
      <c r="AX96" s="46"/>
      <c r="AY96" s="74"/>
      <c r="AZ96" s="74"/>
      <c r="BA96" s="74"/>
      <c r="BB96" s="65"/>
      <c r="BC96" s="74"/>
      <c r="BD96" s="74"/>
      <c r="BE96" s="46"/>
      <c r="BF96" s="74"/>
      <c r="BG96" s="74"/>
      <c r="BH96" s="74"/>
      <c r="BI96" s="65"/>
      <c r="BJ96" s="74"/>
      <c r="BK96" s="74"/>
      <c r="BL96" s="46"/>
      <c r="BM96" s="74"/>
      <c r="BN96" s="74"/>
      <c r="BO96" s="74"/>
      <c r="BP96" s="65"/>
      <c r="BQ96" s="74"/>
      <c r="BR96" s="74"/>
      <c r="BS96" s="46"/>
      <c r="BT96" s="74"/>
      <c r="BU96" s="74"/>
      <c r="BV96" s="74"/>
      <c r="BW96" s="65"/>
      <c r="BX96" s="74"/>
      <c r="BY96" s="74"/>
      <c r="BZ96" s="46"/>
      <c r="CA96" s="74"/>
      <c r="CB96" s="74"/>
      <c r="CC96" s="74"/>
      <c r="CD96" s="65"/>
      <c r="CE96" s="74"/>
      <c r="CF96" s="74"/>
      <c r="CG96" s="46"/>
      <c r="CH96" s="74"/>
      <c r="CI96" s="46"/>
      <c r="CJ96" s="46"/>
      <c r="CK96" s="46"/>
      <c r="CL96" s="46"/>
      <c r="CM96" s="74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</row>
    <row r="97" customFormat="false" ht="12.75" hidden="false" customHeight="false" outlineLevel="0" collapsed="false">
      <c r="B97" s="82" t="str">
        <f aca="false">Feldeingaben!A43</f>
        <v>Summenübersicht</v>
      </c>
      <c r="C97" s="74"/>
      <c r="D97" s="74"/>
      <c r="E97" s="65"/>
      <c r="F97" s="74"/>
      <c r="G97" s="74"/>
      <c r="H97" s="46"/>
      <c r="I97" s="82" t="str">
        <f aca="false">B97</f>
        <v>Summenübersicht</v>
      </c>
      <c r="J97" s="74"/>
      <c r="K97" s="74"/>
      <c r="L97" s="65"/>
      <c r="M97" s="74"/>
      <c r="N97" s="74"/>
      <c r="O97" s="46"/>
      <c r="P97" s="82" t="str">
        <f aca="false">I97</f>
        <v>Summenübersicht</v>
      </c>
      <c r="Q97" s="74"/>
      <c r="R97" s="74"/>
      <c r="S97" s="65"/>
      <c r="T97" s="74"/>
      <c r="U97" s="74"/>
      <c r="V97" s="46"/>
      <c r="W97" s="82" t="str">
        <f aca="false">P97</f>
        <v>Summenübersicht</v>
      </c>
      <c r="X97" s="74"/>
      <c r="Y97" s="74"/>
      <c r="Z97" s="65"/>
      <c r="AA97" s="74"/>
      <c r="AB97" s="74"/>
      <c r="AC97" s="46"/>
      <c r="AD97" s="82" t="str">
        <f aca="false">W97</f>
        <v>Summenübersicht</v>
      </c>
      <c r="AE97" s="74"/>
      <c r="AF97" s="74"/>
      <c r="AG97" s="65"/>
      <c r="AH97" s="74"/>
      <c r="AI97" s="74"/>
      <c r="AJ97" s="46"/>
      <c r="AK97" s="82" t="str">
        <f aca="false">AD97</f>
        <v>Summenübersicht</v>
      </c>
      <c r="AL97" s="74"/>
      <c r="AM97" s="74"/>
      <c r="AN97" s="65"/>
      <c r="AO97" s="74"/>
      <c r="AP97" s="74"/>
      <c r="AQ97" s="46"/>
      <c r="AR97" s="82" t="str">
        <f aca="false">AK97</f>
        <v>Summenübersicht</v>
      </c>
      <c r="AS97" s="74"/>
      <c r="AT97" s="74"/>
      <c r="AU97" s="65"/>
      <c r="AV97" s="74"/>
      <c r="AW97" s="74"/>
      <c r="AX97" s="46"/>
      <c r="AY97" s="82" t="str">
        <f aca="false">AR97</f>
        <v>Summenübersicht</v>
      </c>
      <c r="AZ97" s="74"/>
      <c r="BA97" s="74"/>
      <c r="BB97" s="65"/>
      <c r="BC97" s="74"/>
      <c r="BD97" s="74"/>
      <c r="BE97" s="46"/>
      <c r="BF97" s="82" t="str">
        <f aca="false">AY97</f>
        <v>Summenübersicht</v>
      </c>
      <c r="BG97" s="74"/>
      <c r="BH97" s="74"/>
      <c r="BI97" s="65"/>
      <c r="BJ97" s="74"/>
      <c r="BK97" s="74"/>
      <c r="BL97" s="46"/>
      <c r="BM97" s="82" t="str">
        <f aca="false">BF97</f>
        <v>Summenübersicht</v>
      </c>
      <c r="BN97" s="74"/>
      <c r="BO97" s="74"/>
      <c r="BP97" s="65"/>
      <c r="BQ97" s="74"/>
      <c r="BR97" s="74"/>
      <c r="BS97" s="46"/>
      <c r="BT97" s="82" t="str">
        <f aca="false">BM97</f>
        <v>Summenübersicht</v>
      </c>
      <c r="BU97" s="74"/>
      <c r="BV97" s="74"/>
      <c r="BW97" s="65"/>
      <c r="BX97" s="74"/>
      <c r="BY97" s="74"/>
      <c r="BZ97" s="46"/>
      <c r="CA97" s="82" t="str">
        <f aca="false">BT97</f>
        <v>Summenübersicht</v>
      </c>
      <c r="CB97" s="74"/>
      <c r="CC97" s="74"/>
      <c r="CD97" s="65"/>
      <c r="CE97" s="74"/>
      <c r="CF97" s="74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</row>
    <row r="98" customFormat="false" ht="12.75" hidden="false" customHeight="false" outlineLevel="0" collapsed="false">
      <c r="B98" s="74"/>
      <c r="C98" s="74"/>
      <c r="D98" s="74"/>
      <c r="E98" s="65"/>
      <c r="F98" s="74"/>
      <c r="G98" s="74"/>
      <c r="H98" s="46"/>
      <c r="I98" s="74"/>
      <c r="J98" s="74"/>
      <c r="K98" s="74"/>
      <c r="L98" s="65"/>
      <c r="M98" s="74"/>
      <c r="N98" s="74"/>
      <c r="O98" s="46"/>
      <c r="P98" s="74"/>
      <c r="Q98" s="74"/>
      <c r="R98" s="74"/>
      <c r="S98" s="65"/>
      <c r="T98" s="74"/>
      <c r="U98" s="74"/>
      <c r="V98" s="46"/>
      <c r="W98" s="74"/>
      <c r="X98" s="74"/>
      <c r="Y98" s="74"/>
      <c r="Z98" s="65"/>
      <c r="AA98" s="74"/>
      <c r="AB98" s="74"/>
      <c r="AC98" s="46"/>
      <c r="AD98" s="74"/>
      <c r="AE98" s="74"/>
      <c r="AF98" s="74"/>
      <c r="AG98" s="65"/>
      <c r="AH98" s="74"/>
      <c r="AI98" s="74"/>
      <c r="AJ98" s="46"/>
      <c r="AK98" s="74"/>
      <c r="AL98" s="74"/>
      <c r="AM98" s="74"/>
      <c r="AN98" s="65"/>
      <c r="AO98" s="74"/>
      <c r="AP98" s="74"/>
      <c r="AQ98" s="46"/>
      <c r="AR98" s="74"/>
      <c r="AS98" s="74"/>
      <c r="AT98" s="74"/>
      <c r="AU98" s="65"/>
      <c r="AV98" s="74"/>
      <c r="AW98" s="74"/>
      <c r="AX98" s="46"/>
      <c r="AY98" s="74"/>
      <c r="AZ98" s="74"/>
      <c r="BA98" s="74"/>
      <c r="BB98" s="65"/>
      <c r="BC98" s="74"/>
      <c r="BD98" s="74"/>
      <c r="BE98" s="46"/>
      <c r="BF98" s="74"/>
      <c r="BG98" s="74"/>
      <c r="BH98" s="74"/>
      <c r="BI98" s="65"/>
      <c r="BJ98" s="74"/>
      <c r="BK98" s="74"/>
      <c r="BL98" s="46"/>
      <c r="BM98" s="74"/>
      <c r="BN98" s="74"/>
      <c r="BO98" s="74"/>
      <c r="BP98" s="65"/>
      <c r="BQ98" s="74"/>
      <c r="BR98" s="74"/>
      <c r="BS98" s="46"/>
      <c r="BT98" s="74"/>
      <c r="BU98" s="74"/>
      <c r="BV98" s="74"/>
      <c r="BW98" s="65"/>
      <c r="BX98" s="74"/>
      <c r="BY98" s="74"/>
      <c r="BZ98" s="46"/>
      <c r="CA98" s="74"/>
      <c r="CB98" s="74"/>
      <c r="CC98" s="74"/>
      <c r="CD98" s="65"/>
      <c r="CE98" s="74"/>
      <c r="CF98" s="74"/>
      <c r="CG98" s="46"/>
      <c r="CH98" s="71"/>
      <c r="CI98" s="46"/>
      <c r="CJ98" s="46"/>
      <c r="CK98" s="46"/>
      <c r="CL98" s="46"/>
      <c r="CM98" s="82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</row>
    <row r="99" customFormat="false" ht="12.75" hidden="false" customHeight="false" outlineLevel="0" collapsed="false">
      <c r="B99" s="78" t="str">
        <f aca="false">Feldeingaben!A45</f>
        <v>Ausgaben</v>
      </c>
      <c r="C99" s="74"/>
      <c r="D99" s="74"/>
      <c r="E99" s="65"/>
      <c r="F99" s="74"/>
      <c r="G99" s="90" t="n">
        <f aca="false">G83</f>
        <v>24387.8979780697</v>
      </c>
      <c r="H99" s="46"/>
      <c r="I99" s="74" t="str">
        <f aca="false">B99</f>
        <v>Ausgaben</v>
      </c>
      <c r="J99" s="74"/>
      <c r="K99" s="74"/>
      <c r="L99" s="65"/>
      <c r="M99" s="74"/>
      <c r="N99" s="90" t="n">
        <f aca="false">N83</f>
        <v>24536.4348721251</v>
      </c>
      <c r="O99" s="46"/>
      <c r="P99" s="74" t="str">
        <f aca="false">I99</f>
        <v>Ausgaben</v>
      </c>
      <c r="Q99" s="74"/>
      <c r="R99" s="74"/>
      <c r="S99" s="65"/>
      <c r="T99" s="74"/>
      <c r="U99" s="90" t="n">
        <f aca="false">U83</f>
        <v>24714.8933943513</v>
      </c>
      <c r="V99" s="46"/>
      <c r="W99" s="74" t="str">
        <f aca="false">P99</f>
        <v>Ausgaben</v>
      </c>
      <c r="X99" s="74"/>
      <c r="Y99" s="74"/>
      <c r="Z99" s="65"/>
      <c r="AA99" s="74"/>
      <c r="AB99" s="90" t="n">
        <f aca="false">AB83</f>
        <v>25192.3674468657</v>
      </c>
      <c r="AC99" s="46"/>
      <c r="AD99" s="74" t="str">
        <f aca="false">W99</f>
        <v>Ausgaben</v>
      </c>
      <c r="AE99" s="74"/>
      <c r="AF99" s="74"/>
      <c r="AG99" s="65"/>
      <c r="AH99" s="74"/>
      <c r="AI99" s="90" t="n">
        <f aca="false">AI83</f>
        <v>25410.4311094498</v>
      </c>
      <c r="AJ99" s="46"/>
      <c r="AK99" s="74" t="str">
        <f aca="false">AD99</f>
        <v>Ausgaben</v>
      </c>
      <c r="AL99" s="74"/>
      <c r="AM99" s="74"/>
      <c r="AN99" s="65"/>
      <c r="AO99" s="74"/>
      <c r="AP99" s="90" t="n">
        <f aca="false">AP83</f>
        <v>25537.8657833537</v>
      </c>
      <c r="AQ99" s="46"/>
      <c r="AR99" s="74" t="str">
        <f aca="false">AK99</f>
        <v>Ausgaben</v>
      </c>
      <c r="AS99" s="74"/>
      <c r="AT99" s="74"/>
      <c r="AU99" s="65"/>
      <c r="AV99" s="74"/>
      <c r="AW99" s="90" t="n">
        <f aca="false">AW83</f>
        <v>25788.794707649</v>
      </c>
      <c r="AX99" s="46"/>
      <c r="AY99" s="74" t="str">
        <f aca="false">AR99</f>
        <v>Ausgaben</v>
      </c>
      <c r="AZ99" s="74"/>
      <c r="BA99" s="74"/>
      <c r="BB99" s="65"/>
      <c r="BC99" s="74"/>
      <c r="BD99" s="90" t="n">
        <f aca="false">BD83</f>
        <v>26011.7996749034</v>
      </c>
      <c r="BE99" s="46"/>
      <c r="BF99" s="74" t="str">
        <f aca="false">AY99</f>
        <v>Ausgaben</v>
      </c>
      <c r="BG99" s="74"/>
      <c r="BH99" s="74"/>
      <c r="BI99" s="65"/>
      <c r="BJ99" s="74"/>
      <c r="BK99" s="90" t="n">
        <f aca="false">BK83</f>
        <v>26334.4638020813</v>
      </c>
      <c r="BL99" s="46"/>
      <c r="BM99" s="74" t="str">
        <f aca="false">BF99</f>
        <v>Ausgaben</v>
      </c>
      <c r="BN99" s="74"/>
      <c r="BO99" s="74"/>
      <c r="BP99" s="65"/>
      <c r="BQ99" s="74"/>
      <c r="BR99" s="90" t="n">
        <f aca="false">BR83</f>
        <v>26615.2746953221</v>
      </c>
      <c r="BS99" s="46"/>
      <c r="BT99" s="74" t="str">
        <f aca="false">BM99</f>
        <v>Ausgaben</v>
      </c>
      <c r="BU99" s="74"/>
      <c r="BV99" s="74"/>
      <c r="BW99" s="65"/>
      <c r="BX99" s="74"/>
      <c r="BY99" s="90" t="n">
        <f aca="false">BY83</f>
        <v>26846.8226580838</v>
      </c>
      <c r="BZ99" s="46"/>
      <c r="CA99" s="74" t="str">
        <f aca="false">BT99</f>
        <v>Ausgaben</v>
      </c>
      <c r="CB99" s="74"/>
      <c r="CC99" s="74"/>
      <c r="CD99" s="65"/>
      <c r="CE99" s="74"/>
      <c r="CF99" s="90" t="n">
        <f aca="false">CF83</f>
        <v>28148.7735888956</v>
      </c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</row>
    <row r="100" customFormat="false" ht="12.75" hidden="false" customHeight="false" outlineLevel="0" collapsed="false">
      <c r="B100" s="78" t="str">
        <f aca="false">Feldeingaben!A46</f>
        <v>Einnahmen</v>
      </c>
      <c r="C100" s="74"/>
      <c r="D100" s="74"/>
      <c r="E100" s="65"/>
      <c r="F100" s="74"/>
      <c r="G100" s="80" t="n">
        <f aca="false">G94</f>
        <v>90888.1513408777</v>
      </c>
      <c r="H100" s="46"/>
      <c r="I100" s="74" t="str">
        <f aca="false">B100</f>
        <v>Einnahmen</v>
      </c>
      <c r="J100" s="74"/>
      <c r="K100" s="74"/>
      <c r="L100" s="65"/>
      <c r="M100" s="74"/>
      <c r="N100" s="80" t="n">
        <f aca="false">N94</f>
        <v>98799.1674336129</v>
      </c>
      <c r="O100" s="46"/>
      <c r="P100" s="74" t="str">
        <f aca="false">I100</f>
        <v>Einnahmen</v>
      </c>
      <c r="Q100" s="74"/>
      <c r="R100" s="74"/>
      <c r="S100" s="65"/>
      <c r="T100" s="74"/>
      <c r="U100" s="80" t="n">
        <f aca="false">U94</f>
        <v>100702.645062744</v>
      </c>
      <c r="V100" s="46"/>
      <c r="W100" s="74" t="str">
        <f aca="false">P100</f>
        <v>Einnahmen</v>
      </c>
      <c r="X100" s="74"/>
      <c r="Y100" s="74"/>
      <c r="Z100" s="65"/>
      <c r="AA100" s="74"/>
      <c r="AB100" s="80" t="n">
        <f aca="false">AB94</f>
        <v>103284.449834752</v>
      </c>
      <c r="AC100" s="46"/>
      <c r="AD100" s="74" t="str">
        <f aca="false">W100</f>
        <v>Einnahmen</v>
      </c>
      <c r="AE100" s="74"/>
      <c r="AF100" s="74"/>
      <c r="AG100" s="65"/>
      <c r="AH100" s="74"/>
      <c r="AI100" s="80" t="n">
        <f aca="false">AI94</f>
        <v>104317.294333099</v>
      </c>
      <c r="AJ100" s="46"/>
      <c r="AK100" s="74" t="str">
        <f aca="false">AD100</f>
        <v>Einnahmen</v>
      </c>
      <c r="AL100" s="74"/>
      <c r="AM100" s="74"/>
      <c r="AN100" s="65"/>
      <c r="AO100" s="74"/>
      <c r="AP100" s="80" t="n">
        <f aca="false">AP94</f>
        <v>106311.193874539</v>
      </c>
      <c r="AQ100" s="46"/>
      <c r="AR100" s="74" t="str">
        <f aca="false">AK100</f>
        <v>Einnahmen</v>
      </c>
      <c r="AS100" s="74"/>
      <c r="AT100" s="74"/>
      <c r="AU100" s="65"/>
      <c r="AV100" s="74"/>
      <c r="AW100" s="80" t="n">
        <f aca="false">AW94</f>
        <v>107374.305813285</v>
      </c>
      <c r="AX100" s="46"/>
      <c r="AY100" s="74" t="str">
        <f aca="false">AR100</f>
        <v>Einnahmen</v>
      </c>
      <c r="AZ100" s="74"/>
      <c r="BA100" s="74"/>
      <c r="BB100" s="65"/>
      <c r="BC100" s="74"/>
      <c r="BD100" s="80" t="n">
        <f aca="false">BD94</f>
        <v>115758.833785866</v>
      </c>
      <c r="BE100" s="46"/>
      <c r="BF100" s="74" t="str">
        <f aca="false">AY100</f>
        <v>Einnahmen</v>
      </c>
      <c r="BG100" s="74"/>
      <c r="BH100" s="74"/>
      <c r="BI100" s="65"/>
      <c r="BJ100" s="74"/>
      <c r="BK100" s="80" t="n">
        <f aca="false">BK94</f>
        <v>125258.739422695</v>
      </c>
      <c r="BL100" s="46"/>
      <c r="BM100" s="74" t="str">
        <f aca="false">BF100</f>
        <v>Einnahmen</v>
      </c>
      <c r="BN100" s="74"/>
      <c r="BO100" s="74"/>
      <c r="BP100" s="65"/>
      <c r="BQ100" s="74"/>
      <c r="BR100" s="80" t="n">
        <f aca="false">BR94</f>
        <v>134847.298061853</v>
      </c>
      <c r="BS100" s="46"/>
      <c r="BT100" s="74" t="str">
        <f aca="false">BM100</f>
        <v>Einnahmen</v>
      </c>
      <c r="BU100" s="74"/>
      <c r="BV100" s="74"/>
      <c r="BW100" s="65"/>
      <c r="BX100" s="74"/>
      <c r="BY100" s="80" t="n">
        <f aca="false">BY94</f>
        <v>136526.550219295</v>
      </c>
      <c r="BZ100" s="46"/>
      <c r="CA100" s="74" t="str">
        <f aca="false">BT100</f>
        <v>Einnahmen</v>
      </c>
      <c r="CB100" s="74"/>
      <c r="CC100" s="74"/>
      <c r="CD100" s="65"/>
      <c r="CE100" s="74"/>
      <c r="CF100" s="80" t="n">
        <f aca="false">CF94</f>
        <v>142268.658494338</v>
      </c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</row>
    <row r="101" customFormat="false" ht="12.75" hidden="false" customHeight="false" outlineLevel="0" collapsed="false">
      <c r="B101" s="74"/>
      <c r="C101" s="74"/>
      <c r="D101" s="74"/>
      <c r="E101" s="65"/>
      <c r="F101" s="74"/>
      <c r="G101" s="81"/>
      <c r="H101" s="46"/>
      <c r="I101" s="74"/>
      <c r="J101" s="74"/>
      <c r="K101" s="74"/>
      <c r="L101" s="65"/>
      <c r="M101" s="74"/>
      <c r="N101" s="81"/>
      <c r="O101" s="46"/>
      <c r="P101" s="74"/>
      <c r="Q101" s="74"/>
      <c r="R101" s="74"/>
      <c r="S101" s="65"/>
      <c r="T101" s="74"/>
      <c r="U101" s="81"/>
      <c r="V101" s="46"/>
      <c r="W101" s="74"/>
      <c r="X101" s="74"/>
      <c r="Y101" s="74"/>
      <c r="Z101" s="65"/>
      <c r="AA101" s="74"/>
      <c r="AB101" s="81"/>
      <c r="AC101" s="46"/>
      <c r="AD101" s="74"/>
      <c r="AE101" s="74"/>
      <c r="AF101" s="74"/>
      <c r="AG101" s="65"/>
      <c r="AH101" s="74"/>
      <c r="AI101" s="81"/>
      <c r="AJ101" s="46"/>
      <c r="AK101" s="74"/>
      <c r="AL101" s="74"/>
      <c r="AM101" s="74"/>
      <c r="AN101" s="65"/>
      <c r="AO101" s="74"/>
      <c r="AP101" s="81"/>
      <c r="AQ101" s="46"/>
      <c r="AR101" s="74"/>
      <c r="AS101" s="74"/>
      <c r="AT101" s="74"/>
      <c r="AU101" s="65"/>
      <c r="AV101" s="74"/>
      <c r="AW101" s="81"/>
      <c r="AX101" s="46"/>
      <c r="AY101" s="74"/>
      <c r="AZ101" s="74"/>
      <c r="BA101" s="74"/>
      <c r="BB101" s="65"/>
      <c r="BC101" s="74"/>
      <c r="BD101" s="81"/>
      <c r="BE101" s="46"/>
      <c r="BF101" s="74"/>
      <c r="BG101" s="74"/>
      <c r="BH101" s="74"/>
      <c r="BI101" s="65"/>
      <c r="BJ101" s="74"/>
      <c r="BK101" s="81"/>
      <c r="BL101" s="46"/>
      <c r="BM101" s="74"/>
      <c r="BN101" s="74"/>
      <c r="BO101" s="74"/>
      <c r="BP101" s="65"/>
      <c r="BQ101" s="74"/>
      <c r="BR101" s="81"/>
      <c r="BS101" s="46"/>
      <c r="BT101" s="74"/>
      <c r="BU101" s="74"/>
      <c r="BV101" s="74"/>
      <c r="BW101" s="65"/>
      <c r="BX101" s="74"/>
      <c r="BY101" s="81"/>
      <c r="BZ101" s="46"/>
      <c r="CA101" s="74"/>
      <c r="CB101" s="74"/>
      <c r="CC101" s="74"/>
      <c r="CD101" s="65"/>
      <c r="CE101" s="74"/>
      <c r="CF101" s="81"/>
      <c r="CG101" s="46"/>
      <c r="CH101" s="71"/>
      <c r="CI101" s="71"/>
      <c r="CJ101" s="71"/>
      <c r="CK101" s="71"/>
      <c r="CL101" s="71"/>
      <c r="CM101" s="82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</row>
    <row r="102" s="5" customFormat="true" ht="12.75" hidden="false" customHeight="false" outlineLevel="0" collapsed="false">
      <c r="A102" s="108"/>
      <c r="B102" s="82" t="str">
        <f aca="false">Feldeingaben!A48</f>
        <v>Ertrag / Soll</v>
      </c>
      <c r="C102" s="78"/>
      <c r="D102" s="78"/>
      <c r="E102" s="79"/>
      <c r="F102" s="78"/>
      <c r="G102" s="92" t="n">
        <f aca="false">G100-G99</f>
        <v>66500.253362808</v>
      </c>
      <c r="H102" s="77"/>
      <c r="I102" s="82" t="str">
        <f aca="false">B102</f>
        <v>Ertrag / Soll</v>
      </c>
      <c r="J102" s="78"/>
      <c r="K102" s="78"/>
      <c r="L102" s="79"/>
      <c r="M102" s="78"/>
      <c r="N102" s="109" t="n">
        <f aca="false">N100-N99</f>
        <v>74262.7325614879</v>
      </c>
      <c r="O102" s="77"/>
      <c r="P102" s="82" t="str">
        <f aca="false">I102</f>
        <v>Ertrag / Soll</v>
      </c>
      <c r="Q102" s="78"/>
      <c r="R102" s="78"/>
      <c r="S102" s="79"/>
      <c r="T102" s="78"/>
      <c r="U102" s="92" t="n">
        <f aca="false">U100-U99</f>
        <v>75987.7516683924</v>
      </c>
      <c r="V102" s="77"/>
      <c r="W102" s="82" t="str">
        <f aca="false">P102</f>
        <v>Ertrag / Soll</v>
      </c>
      <c r="X102" s="78"/>
      <c r="Y102" s="78"/>
      <c r="Z102" s="79"/>
      <c r="AA102" s="78"/>
      <c r="AB102" s="82" t="n">
        <f aca="false">AB100-AB99</f>
        <v>78092.0823878861</v>
      </c>
      <c r="AC102" s="77"/>
      <c r="AD102" s="82" t="str">
        <f aca="false">W102</f>
        <v>Ertrag / Soll</v>
      </c>
      <c r="AE102" s="78"/>
      <c r="AF102" s="78"/>
      <c r="AG102" s="79"/>
      <c r="AH102" s="78"/>
      <c r="AI102" s="82" t="n">
        <f aca="false">AI100-AI99</f>
        <v>78906.8632236496</v>
      </c>
      <c r="AJ102" s="77"/>
      <c r="AK102" s="82" t="str">
        <f aca="false">AD102</f>
        <v>Ertrag / Soll</v>
      </c>
      <c r="AL102" s="78"/>
      <c r="AM102" s="78"/>
      <c r="AN102" s="79"/>
      <c r="AO102" s="78"/>
      <c r="AP102" s="82" t="n">
        <f aca="false">AP100-AP99</f>
        <v>80773.3280911856</v>
      </c>
      <c r="AQ102" s="77"/>
      <c r="AR102" s="82" t="str">
        <f aca="false">AK102</f>
        <v>Ertrag / Soll</v>
      </c>
      <c r="AS102" s="78"/>
      <c r="AT102" s="78"/>
      <c r="AU102" s="79"/>
      <c r="AV102" s="78"/>
      <c r="AW102" s="82" t="n">
        <f aca="false">AW100-AW99</f>
        <v>81585.5111056358</v>
      </c>
      <c r="AX102" s="77"/>
      <c r="AY102" s="82" t="str">
        <f aca="false">AR102</f>
        <v>Ertrag / Soll</v>
      </c>
      <c r="AZ102" s="78"/>
      <c r="BA102" s="78"/>
      <c r="BB102" s="79"/>
      <c r="BC102" s="78"/>
      <c r="BD102" s="82" t="n">
        <f aca="false">BD100-BD99</f>
        <v>89747.0341109631</v>
      </c>
      <c r="BE102" s="77"/>
      <c r="BF102" s="82" t="str">
        <f aca="false">AY102</f>
        <v>Ertrag / Soll</v>
      </c>
      <c r="BG102" s="78"/>
      <c r="BH102" s="78"/>
      <c r="BI102" s="79"/>
      <c r="BJ102" s="78"/>
      <c r="BK102" s="82" t="n">
        <f aca="false">BK100-BK99</f>
        <v>98924.2756206133</v>
      </c>
      <c r="BL102" s="77"/>
      <c r="BM102" s="82" t="str">
        <f aca="false">BF102</f>
        <v>Ertrag / Soll</v>
      </c>
      <c r="BN102" s="78"/>
      <c r="BO102" s="78"/>
      <c r="BP102" s="79"/>
      <c r="BQ102" s="78"/>
      <c r="BR102" s="82" t="n">
        <f aca="false">BR100-BR99</f>
        <v>108232.023366531</v>
      </c>
      <c r="BS102" s="77"/>
      <c r="BT102" s="82" t="str">
        <f aca="false">BM102</f>
        <v>Ertrag / Soll</v>
      </c>
      <c r="BU102" s="78"/>
      <c r="BV102" s="78"/>
      <c r="BW102" s="79"/>
      <c r="BX102" s="78"/>
      <c r="BY102" s="82" t="n">
        <f aca="false">BY100-BY99</f>
        <v>109679.727561211</v>
      </c>
      <c r="BZ102" s="77"/>
      <c r="CA102" s="82" t="str">
        <f aca="false">BT102</f>
        <v>Ertrag / Soll</v>
      </c>
      <c r="CB102" s="78"/>
      <c r="CC102" s="78"/>
      <c r="CD102" s="79"/>
      <c r="CE102" s="78"/>
      <c r="CF102" s="82" t="n">
        <f aca="false">CF100-CF99</f>
        <v>114119.884905442</v>
      </c>
      <c r="CG102" s="77"/>
      <c r="CH102" s="77"/>
      <c r="CI102" s="77"/>
      <c r="CJ102" s="77"/>
      <c r="CK102" s="77"/>
      <c r="CL102" s="77"/>
      <c r="CM102" s="77"/>
      <c r="CN102" s="77"/>
      <c r="CO102" s="77"/>
      <c r="CP102" s="77"/>
      <c r="CQ102" s="77"/>
      <c r="CR102" s="77"/>
      <c r="CS102" s="77"/>
      <c r="CT102" s="77"/>
      <c r="CU102" s="77"/>
      <c r="CV102" s="77"/>
      <c r="CW102" s="77"/>
      <c r="CX102" s="77"/>
      <c r="GW102" s="77"/>
      <c r="GX102" s="77"/>
      <c r="GY102" s="77"/>
      <c r="GZ102" s="77"/>
      <c r="HA102" s="77"/>
      <c r="HB102" s="77"/>
    </row>
    <row r="103" customFormat="false" ht="12.75" hidden="false" customHeight="false" outlineLevel="0" collapsed="false">
      <c r="B103" s="74"/>
      <c r="C103" s="74"/>
      <c r="D103" s="74"/>
      <c r="E103" s="65"/>
      <c r="F103" s="74"/>
      <c r="G103" s="74"/>
      <c r="H103" s="46"/>
      <c r="I103" s="74"/>
      <c r="J103" s="74"/>
      <c r="K103" s="74"/>
      <c r="L103" s="65"/>
      <c r="M103" s="74"/>
      <c r="N103" s="74"/>
      <c r="O103" s="46"/>
      <c r="P103" s="74"/>
      <c r="Q103" s="74"/>
      <c r="R103" s="74"/>
      <c r="S103" s="65"/>
      <c r="T103" s="74"/>
      <c r="U103" s="74"/>
      <c r="V103" s="46"/>
      <c r="W103" s="74"/>
      <c r="X103" s="74"/>
      <c r="Y103" s="74"/>
      <c r="Z103" s="65"/>
      <c r="AA103" s="74"/>
      <c r="AB103" s="74"/>
      <c r="AC103" s="46"/>
      <c r="AD103" s="74"/>
      <c r="AE103" s="74"/>
      <c r="AF103" s="74"/>
      <c r="AG103" s="65"/>
      <c r="AH103" s="74"/>
      <c r="AI103" s="74"/>
      <c r="AJ103" s="46"/>
      <c r="AK103" s="74"/>
      <c r="AL103" s="74"/>
      <c r="AM103" s="74"/>
      <c r="AN103" s="65"/>
      <c r="AO103" s="74"/>
      <c r="AP103" s="74"/>
      <c r="AQ103" s="46"/>
      <c r="AR103" s="74"/>
      <c r="AS103" s="74"/>
      <c r="AT103" s="74"/>
      <c r="AU103" s="65"/>
      <c r="AV103" s="74"/>
      <c r="AW103" s="74"/>
      <c r="AX103" s="46"/>
      <c r="AY103" s="74"/>
      <c r="AZ103" s="74"/>
      <c r="BA103" s="74"/>
      <c r="BB103" s="65"/>
      <c r="BC103" s="74"/>
      <c r="BD103" s="74"/>
      <c r="BE103" s="46"/>
      <c r="BF103" s="74"/>
      <c r="BG103" s="74"/>
      <c r="BH103" s="74"/>
      <c r="BI103" s="65"/>
      <c r="BJ103" s="74"/>
      <c r="BK103" s="74"/>
      <c r="BL103" s="46"/>
      <c r="BM103" s="74"/>
      <c r="BN103" s="74"/>
      <c r="BO103" s="74"/>
      <c r="BP103" s="65"/>
      <c r="BQ103" s="74"/>
      <c r="BR103" s="74"/>
      <c r="BS103" s="46"/>
      <c r="BT103" s="74"/>
      <c r="BU103" s="74"/>
      <c r="BV103" s="74"/>
      <c r="BW103" s="65"/>
      <c r="BX103" s="74"/>
      <c r="BY103" s="74"/>
      <c r="BZ103" s="46"/>
      <c r="CA103" s="74"/>
      <c r="CB103" s="74"/>
      <c r="CC103" s="74"/>
      <c r="CD103" s="65"/>
      <c r="CE103" s="74"/>
      <c r="CF103" s="74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</row>
    <row r="104" customFormat="false" ht="12.75" hidden="false" customHeight="false" outlineLevel="0" collapsed="false">
      <c r="B104" s="82" t="str">
        <f aca="false">Feldeingaben!A50</f>
        <v>Kontostand</v>
      </c>
      <c r="C104" s="74"/>
      <c r="D104" s="74"/>
      <c r="E104" s="65"/>
      <c r="F104" s="74"/>
      <c r="G104" s="92" t="n">
        <f aca="false">CF50+G102</f>
        <v>1018066.90309523</v>
      </c>
      <c r="H104" s="46"/>
      <c r="I104" s="82" t="str">
        <f aca="false">B104</f>
        <v>Kontostand</v>
      </c>
      <c r="J104" s="74"/>
      <c r="K104" s="74"/>
      <c r="L104" s="65"/>
      <c r="M104" s="74"/>
      <c r="N104" s="92" t="n">
        <f aca="false">G104+N102</f>
        <v>1092329.63565672</v>
      </c>
      <c r="O104" s="46"/>
      <c r="P104" s="82" t="str">
        <f aca="false">I104</f>
        <v>Kontostand</v>
      </c>
      <c r="Q104" s="74"/>
      <c r="R104" s="74"/>
      <c r="S104" s="65"/>
      <c r="T104" s="74"/>
      <c r="U104" s="92" t="n">
        <f aca="false">N104+U102</f>
        <v>1168317.38732511</v>
      </c>
      <c r="V104" s="46"/>
      <c r="W104" s="82" t="str">
        <f aca="false">P104</f>
        <v>Kontostand</v>
      </c>
      <c r="X104" s="74"/>
      <c r="Y104" s="74"/>
      <c r="Z104" s="65"/>
      <c r="AA104" s="74"/>
      <c r="AB104" s="92" t="n">
        <f aca="false">U104+AB102</f>
        <v>1246409.469713</v>
      </c>
      <c r="AC104" s="46"/>
      <c r="AD104" s="82" t="str">
        <f aca="false">W104</f>
        <v>Kontostand</v>
      </c>
      <c r="AE104" s="74"/>
      <c r="AF104" s="74"/>
      <c r="AG104" s="65"/>
      <c r="AH104" s="74"/>
      <c r="AI104" s="92" t="n">
        <f aca="false">AB104+AI102</f>
        <v>1325316.33293665</v>
      </c>
      <c r="AJ104" s="46"/>
      <c r="AK104" s="82" t="str">
        <f aca="false">AD104</f>
        <v>Kontostand</v>
      </c>
      <c r="AL104" s="74"/>
      <c r="AM104" s="74"/>
      <c r="AN104" s="65"/>
      <c r="AO104" s="74"/>
      <c r="AP104" s="92" t="n">
        <f aca="false">AI104+AP102</f>
        <v>1406089.66102783</v>
      </c>
      <c r="AQ104" s="46"/>
      <c r="AR104" s="82" t="str">
        <f aca="false">AK104</f>
        <v>Kontostand</v>
      </c>
      <c r="AS104" s="74"/>
      <c r="AT104" s="74"/>
      <c r="AU104" s="65"/>
      <c r="AV104" s="74"/>
      <c r="AW104" s="92" t="n">
        <f aca="false">AP104+AW102</f>
        <v>1487675.17213347</v>
      </c>
      <c r="AX104" s="46"/>
      <c r="AY104" s="82" t="str">
        <f aca="false">AR104</f>
        <v>Kontostand</v>
      </c>
      <c r="AZ104" s="74"/>
      <c r="BA104" s="74"/>
      <c r="BB104" s="65"/>
      <c r="BC104" s="74"/>
      <c r="BD104" s="92" t="n">
        <f aca="false">AW104+BD102</f>
        <v>1577422.20624443</v>
      </c>
      <c r="BE104" s="46"/>
      <c r="BF104" s="82" t="str">
        <f aca="false">AY104</f>
        <v>Kontostand</v>
      </c>
      <c r="BG104" s="74"/>
      <c r="BH104" s="74"/>
      <c r="BI104" s="65"/>
      <c r="BJ104" s="74"/>
      <c r="BK104" s="92" t="n">
        <f aca="false">BD104+BK102</f>
        <v>1676346.48186504</v>
      </c>
      <c r="BL104" s="46"/>
      <c r="BM104" s="82" t="str">
        <f aca="false">BF104</f>
        <v>Kontostand</v>
      </c>
      <c r="BN104" s="74"/>
      <c r="BO104" s="74"/>
      <c r="BP104" s="65"/>
      <c r="BQ104" s="74"/>
      <c r="BR104" s="92" t="n">
        <f aca="false">BK104+BR102</f>
        <v>1784578.50523157</v>
      </c>
      <c r="BS104" s="46"/>
      <c r="BT104" s="82" t="str">
        <f aca="false">BM104</f>
        <v>Kontostand</v>
      </c>
      <c r="BU104" s="74"/>
      <c r="BV104" s="74"/>
      <c r="BW104" s="65"/>
      <c r="BX104" s="74"/>
      <c r="BY104" s="92" t="n">
        <f aca="false">BR104+BY102</f>
        <v>1894258.23279279</v>
      </c>
      <c r="BZ104" s="46"/>
      <c r="CA104" s="82" t="str">
        <f aca="false">BT104</f>
        <v>Kontostand</v>
      </c>
      <c r="CB104" s="74"/>
      <c r="CC104" s="74"/>
      <c r="CD104" s="65"/>
      <c r="CE104" s="74"/>
      <c r="CF104" s="92" t="n">
        <f aca="false">BY104+CF102</f>
        <v>2008378.11769823</v>
      </c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</row>
    <row r="105" customFormat="false" ht="12.75" hidden="false" customHeight="false" outlineLevel="0" collapsed="false"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</row>
    <row r="106" customFormat="false" ht="12.75" hidden="false" customHeight="false" outlineLevel="0" collapsed="false"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</row>
    <row r="107" customFormat="false" ht="12.75" hidden="false" customHeight="false" outlineLevel="0" collapsed="false"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</row>
    <row r="108" customFormat="false" ht="12.75" hidden="false" customHeight="false" outlineLevel="0" collapsed="false"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</row>
    <row r="109" customFormat="false" ht="12.75" hidden="false" customHeight="false" outlineLevel="0" collapsed="false"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</row>
    <row r="110" s="114" customFormat="true" ht="18" hidden="false" customHeight="true" outlineLevel="0" collapsed="false">
      <c r="A110" s="110" t="str">
        <f aca="false">'Monate Jahre'!E3</f>
        <v>3. Geschäftsjahr</v>
      </c>
      <c r="B110" s="111"/>
      <c r="C110" s="112"/>
      <c r="D110" s="112" t="str">
        <f aca="false">D56</f>
        <v>Liquiditätsplanung</v>
      </c>
      <c r="E110" s="112"/>
      <c r="F110" s="113" t="str">
        <f aca="false">'Monate Jahre'!E5</f>
        <v>1. Monat</v>
      </c>
      <c r="G110" s="113" t="str">
        <f aca="false">'Monate Jahre'!A22</f>
        <v>3. Geschäftsjahr</v>
      </c>
      <c r="J110" s="112"/>
      <c r="K110" s="112" t="str">
        <f aca="false">D110</f>
        <v>Liquiditätsplanung</v>
      </c>
      <c r="L110" s="112"/>
      <c r="M110" s="113" t="str">
        <f aca="false">'Monate Jahre'!E6</f>
        <v>2. Monat</v>
      </c>
      <c r="N110" s="113" t="str">
        <f aca="false">'Monate Jahre'!A22</f>
        <v>3. Geschäftsjahr</v>
      </c>
      <c r="Q110" s="112"/>
      <c r="R110" s="112" t="str">
        <f aca="false">D110</f>
        <v>Liquiditätsplanung</v>
      </c>
      <c r="S110" s="112"/>
      <c r="T110" s="113" t="str">
        <f aca="false">'Monate Jahre'!E7</f>
        <v>3. Monat</v>
      </c>
      <c r="U110" s="113" t="str">
        <f aca="false">'Monate Jahre'!A22</f>
        <v>3. Geschäftsjahr</v>
      </c>
      <c r="V110" s="110"/>
      <c r="X110" s="112"/>
      <c r="Y110" s="112" t="str">
        <f aca="false">D110</f>
        <v>Liquiditätsplanung</v>
      </c>
      <c r="Z110" s="112"/>
      <c r="AA110" s="115" t="str">
        <f aca="false">'Monate Jahre'!E8</f>
        <v>4. Monat</v>
      </c>
      <c r="AB110" s="115" t="str">
        <f aca="false">'Monate Jahre'!A22</f>
        <v>3. Geschäftsjahr</v>
      </c>
      <c r="AC110" s="110"/>
      <c r="AE110" s="112"/>
      <c r="AF110" s="112" t="str">
        <f aca="false">D110</f>
        <v>Liquiditätsplanung</v>
      </c>
      <c r="AG110" s="112"/>
      <c r="AH110" s="115" t="str">
        <f aca="false">'Monate Jahre'!E9</f>
        <v>5. Monat</v>
      </c>
      <c r="AI110" s="115" t="str">
        <f aca="false">'Monate Jahre'!A22</f>
        <v>3. Geschäftsjahr</v>
      </c>
      <c r="AJ110" s="110"/>
      <c r="AL110" s="112"/>
      <c r="AM110" s="112" t="str">
        <f aca="false">D110</f>
        <v>Liquiditätsplanung</v>
      </c>
      <c r="AN110" s="112"/>
      <c r="AO110" s="115" t="str">
        <f aca="false">'Monate Jahre'!E10</f>
        <v>6. Monat</v>
      </c>
      <c r="AP110" s="115" t="str">
        <f aca="false">'Monate Jahre'!A22</f>
        <v>3. Geschäftsjahr</v>
      </c>
      <c r="AQ110" s="110"/>
      <c r="AS110" s="112"/>
      <c r="AT110" s="112" t="str">
        <f aca="false">D110</f>
        <v>Liquiditätsplanung</v>
      </c>
      <c r="AU110" s="112"/>
      <c r="AV110" s="115" t="str">
        <f aca="false">'Monate Jahre'!E11</f>
        <v>7. Monat</v>
      </c>
      <c r="AW110" s="115" t="str">
        <f aca="false">'Monate Jahre'!A22</f>
        <v>3. Geschäftsjahr</v>
      </c>
      <c r="AX110" s="110"/>
      <c r="AZ110" s="112"/>
      <c r="BA110" s="112" t="str">
        <f aca="false">D110</f>
        <v>Liquiditätsplanung</v>
      </c>
      <c r="BB110" s="112"/>
      <c r="BC110" s="115" t="str">
        <f aca="false">'Monate Jahre'!E12</f>
        <v>8. Monat</v>
      </c>
      <c r="BD110" s="115" t="str">
        <f aca="false">'Monate Jahre'!A22</f>
        <v>3. Geschäftsjahr</v>
      </c>
      <c r="BE110" s="110"/>
      <c r="BG110" s="112"/>
      <c r="BH110" s="112" t="str">
        <f aca="false">D110</f>
        <v>Liquiditätsplanung</v>
      </c>
      <c r="BI110" s="112"/>
      <c r="BJ110" s="115" t="str">
        <f aca="false">'Monate Jahre'!E13</f>
        <v>9. Monat</v>
      </c>
      <c r="BK110" s="115" t="str">
        <f aca="false">'Monate Jahre'!A22</f>
        <v>3. Geschäftsjahr</v>
      </c>
      <c r="BL110" s="110"/>
      <c r="BN110" s="112"/>
      <c r="BO110" s="112" t="str">
        <f aca="false">D110</f>
        <v>Liquiditätsplanung</v>
      </c>
      <c r="BP110" s="112"/>
      <c r="BQ110" s="115" t="str">
        <f aca="false">'Monate Jahre'!E14</f>
        <v>10. Monat</v>
      </c>
      <c r="BR110" s="115" t="str">
        <f aca="false">'Monate Jahre'!A22</f>
        <v>3. Geschäftsjahr</v>
      </c>
      <c r="BS110" s="110"/>
      <c r="BU110" s="112"/>
      <c r="BV110" s="112" t="str">
        <f aca="false">D110</f>
        <v>Liquiditätsplanung</v>
      </c>
      <c r="BW110" s="112"/>
      <c r="BX110" s="115" t="str">
        <f aca="false">'Monate Jahre'!E15</f>
        <v>11. Monat</v>
      </c>
      <c r="BY110" s="115" t="str">
        <f aca="false">'Monate Jahre'!A22</f>
        <v>3. Geschäftsjahr</v>
      </c>
      <c r="BZ110" s="110"/>
      <c r="CB110" s="112"/>
      <c r="CC110" s="112" t="str">
        <f aca="false">D110</f>
        <v>Liquiditätsplanung</v>
      </c>
      <c r="CD110" s="112"/>
      <c r="CE110" s="115" t="str">
        <f aca="false">'Monate Jahre'!E16</f>
        <v>12. Monat</v>
      </c>
      <c r="CF110" s="115" t="str">
        <f aca="false">'Monate Jahre'!A22</f>
        <v>3. Geschäftsjahr</v>
      </c>
      <c r="GW110" s="110"/>
      <c r="GX110" s="110"/>
      <c r="GY110" s="110"/>
      <c r="GZ110" s="110"/>
      <c r="HA110" s="110"/>
      <c r="HB110" s="110"/>
    </row>
    <row r="111" customFormat="false" ht="15.75" hidden="false" customHeight="false" outlineLevel="0" collapsed="false">
      <c r="A111" s="46"/>
      <c r="B111" s="61"/>
      <c r="C111" s="62"/>
      <c r="D111" s="63"/>
      <c r="E111" s="62"/>
      <c r="F111" s="64"/>
      <c r="G111" s="61"/>
      <c r="I111" s="61"/>
      <c r="J111" s="62"/>
      <c r="K111" s="63"/>
      <c r="L111" s="62"/>
      <c r="M111" s="64"/>
      <c r="N111" s="61"/>
      <c r="P111" s="61"/>
      <c r="Q111" s="62"/>
      <c r="R111" s="63"/>
      <c r="S111" s="62"/>
      <c r="T111" s="64"/>
      <c r="U111" s="61"/>
      <c r="V111" s="46"/>
      <c r="W111" s="61"/>
      <c r="X111" s="62"/>
      <c r="Y111" s="63"/>
      <c r="Z111" s="62"/>
      <c r="AA111" s="64"/>
      <c r="AB111" s="61"/>
      <c r="AC111" s="46"/>
      <c r="AD111" s="61"/>
      <c r="AE111" s="62"/>
      <c r="AF111" s="63"/>
      <c r="AG111" s="62"/>
      <c r="AH111" s="64"/>
      <c r="AI111" s="61"/>
      <c r="AJ111" s="46"/>
      <c r="AK111" s="61"/>
      <c r="AL111" s="62"/>
      <c r="AM111" s="63"/>
      <c r="AN111" s="62"/>
      <c r="AO111" s="64"/>
      <c r="AP111" s="61"/>
      <c r="AQ111" s="46"/>
      <c r="AR111" s="61"/>
      <c r="AS111" s="62"/>
      <c r="AT111" s="63"/>
      <c r="AU111" s="62"/>
      <c r="AV111" s="64"/>
      <c r="AW111" s="61"/>
      <c r="AX111" s="46"/>
      <c r="AY111" s="61"/>
      <c r="AZ111" s="62"/>
      <c r="BA111" s="63"/>
      <c r="BB111" s="62"/>
      <c r="BC111" s="64"/>
      <c r="BD111" s="61"/>
      <c r="BE111" s="46"/>
      <c r="BF111" s="61"/>
      <c r="BG111" s="62"/>
      <c r="BH111" s="63"/>
      <c r="BI111" s="62"/>
      <c r="BJ111" s="64"/>
      <c r="BK111" s="61"/>
      <c r="BL111" s="46"/>
      <c r="BM111" s="61"/>
      <c r="BN111" s="62"/>
      <c r="BO111" s="63"/>
      <c r="BP111" s="62"/>
      <c r="BQ111" s="64"/>
      <c r="BR111" s="61"/>
      <c r="BS111" s="46"/>
      <c r="BT111" s="61"/>
      <c r="BU111" s="62"/>
      <c r="BV111" s="63"/>
      <c r="BW111" s="62"/>
      <c r="BX111" s="64"/>
      <c r="BY111" s="61"/>
      <c r="BZ111" s="46"/>
      <c r="CA111" s="61"/>
      <c r="CB111" s="62"/>
      <c r="CC111" s="63"/>
      <c r="CD111" s="62"/>
      <c r="CE111" s="64"/>
      <c r="CF111" s="61"/>
    </row>
    <row r="112" customFormat="false" ht="15.75" hidden="false" customHeight="false" outlineLevel="0" collapsed="false">
      <c r="A112" s="65"/>
      <c r="B112" s="103" t="str">
        <f aca="false">Feldeingaben!A4</f>
        <v>Ausgaben ~ pro Monat</v>
      </c>
      <c r="C112" s="62"/>
      <c r="D112" s="63"/>
      <c r="E112" s="62"/>
      <c r="F112" s="104"/>
      <c r="G112" s="70"/>
      <c r="H112" s="70"/>
      <c r="I112" s="70" t="str">
        <f aca="false">B112</f>
        <v>Ausgaben ~ pro Monat</v>
      </c>
      <c r="J112" s="62"/>
      <c r="K112" s="63"/>
      <c r="L112" s="62"/>
      <c r="M112" s="104"/>
      <c r="N112" s="70"/>
      <c r="O112" s="70"/>
      <c r="P112" s="70" t="str">
        <f aca="false">I112</f>
        <v>Ausgaben ~ pro Monat</v>
      </c>
      <c r="Q112" s="62"/>
      <c r="R112" s="63"/>
      <c r="S112" s="62"/>
      <c r="T112" s="104"/>
      <c r="U112" s="70"/>
      <c r="V112" s="72"/>
      <c r="W112" s="70" t="str">
        <f aca="false">P112</f>
        <v>Ausgaben ~ pro Monat</v>
      </c>
      <c r="X112" s="62"/>
      <c r="Y112" s="63"/>
      <c r="Z112" s="62"/>
      <c r="AA112" s="104"/>
      <c r="AB112" s="70"/>
      <c r="AC112" s="72"/>
      <c r="AD112" s="70" t="str">
        <f aca="false">W112</f>
        <v>Ausgaben ~ pro Monat</v>
      </c>
      <c r="AE112" s="62"/>
      <c r="AF112" s="63"/>
      <c r="AG112" s="62"/>
      <c r="AH112" s="104"/>
      <c r="AI112" s="70"/>
      <c r="AJ112" s="72"/>
      <c r="AK112" s="70" t="str">
        <f aca="false">AD112</f>
        <v>Ausgaben ~ pro Monat</v>
      </c>
      <c r="AL112" s="62"/>
      <c r="AM112" s="63"/>
      <c r="AN112" s="62"/>
      <c r="AO112" s="104"/>
      <c r="AP112" s="70"/>
      <c r="AQ112" s="72"/>
      <c r="AR112" s="70" t="str">
        <f aca="false">AK112</f>
        <v>Ausgaben ~ pro Monat</v>
      </c>
      <c r="AS112" s="62"/>
      <c r="AT112" s="63"/>
      <c r="AU112" s="62"/>
      <c r="AV112" s="104"/>
      <c r="AW112" s="70"/>
      <c r="AX112" s="72"/>
      <c r="AY112" s="70" t="str">
        <f aca="false">AR112</f>
        <v>Ausgaben ~ pro Monat</v>
      </c>
      <c r="AZ112" s="62"/>
      <c r="BA112" s="63"/>
      <c r="BB112" s="62"/>
      <c r="BC112" s="104"/>
      <c r="BD112" s="70"/>
      <c r="BE112" s="72"/>
      <c r="BF112" s="70" t="str">
        <f aca="false">AY112</f>
        <v>Ausgaben ~ pro Monat</v>
      </c>
      <c r="BG112" s="62"/>
      <c r="BH112" s="63"/>
      <c r="BI112" s="62"/>
      <c r="BJ112" s="104"/>
      <c r="BK112" s="70"/>
      <c r="BL112" s="72"/>
      <c r="BM112" s="70" t="str">
        <f aca="false">BF112</f>
        <v>Ausgaben ~ pro Monat</v>
      </c>
      <c r="BN112" s="62"/>
      <c r="BO112" s="63"/>
      <c r="BP112" s="62"/>
      <c r="BQ112" s="104"/>
      <c r="BR112" s="70"/>
      <c r="BS112" s="72"/>
      <c r="BT112" s="70" t="str">
        <f aca="false">BM112</f>
        <v>Ausgaben ~ pro Monat</v>
      </c>
      <c r="BU112" s="62"/>
      <c r="BV112" s="63"/>
      <c r="BW112" s="62"/>
      <c r="BX112" s="104"/>
      <c r="BY112" s="70"/>
      <c r="BZ112" s="72"/>
      <c r="CA112" s="70" t="str">
        <f aca="false">BT112</f>
        <v>Ausgaben ~ pro Monat</v>
      </c>
      <c r="CB112" s="62"/>
      <c r="CC112" s="63"/>
      <c r="CD112" s="62"/>
      <c r="CE112" s="104"/>
      <c r="CF112" s="70"/>
    </row>
    <row r="113" customFormat="false" ht="12.75" hidden="false" customHeight="false" outlineLevel="0" collapsed="false">
      <c r="A113" s="46"/>
      <c r="B113" s="73"/>
      <c r="C113" s="73"/>
      <c r="D113" s="73"/>
      <c r="E113" s="61"/>
      <c r="F113" s="73"/>
      <c r="G113" s="73"/>
      <c r="I113" s="73"/>
      <c r="J113" s="73"/>
      <c r="K113" s="73"/>
      <c r="L113" s="61"/>
      <c r="M113" s="73"/>
      <c r="N113" s="73"/>
      <c r="P113" s="73"/>
      <c r="Q113" s="73"/>
      <c r="R113" s="73"/>
      <c r="S113" s="61"/>
      <c r="T113" s="73"/>
      <c r="U113" s="73"/>
      <c r="V113" s="46"/>
      <c r="W113" s="73"/>
      <c r="X113" s="73"/>
      <c r="Y113" s="73"/>
      <c r="Z113" s="61"/>
      <c r="AA113" s="73"/>
      <c r="AB113" s="73"/>
      <c r="AC113" s="46"/>
      <c r="AD113" s="73"/>
      <c r="AE113" s="73"/>
      <c r="AF113" s="73"/>
      <c r="AG113" s="61"/>
      <c r="AH113" s="73"/>
      <c r="AI113" s="73"/>
      <c r="AJ113" s="46"/>
      <c r="AK113" s="73"/>
      <c r="AL113" s="73"/>
      <c r="AM113" s="73"/>
      <c r="AN113" s="61"/>
      <c r="AO113" s="73"/>
      <c r="AP113" s="73"/>
      <c r="AQ113" s="46"/>
      <c r="AR113" s="73"/>
      <c r="AS113" s="73"/>
      <c r="AT113" s="73"/>
      <c r="AU113" s="61"/>
      <c r="AV113" s="73"/>
      <c r="AW113" s="73"/>
      <c r="AX113" s="46"/>
      <c r="AY113" s="73"/>
      <c r="AZ113" s="73"/>
      <c r="BA113" s="73"/>
      <c r="BB113" s="61"/>
      <c r="BC113" s="73"/>
      <c r="BD113" s="73"/>
      <c r="BE113" s="46"/>
      <c r="BF113" s="73"/>
      <c r="BG113" s="73"/>
      <c r="BH113" s="73"/>
      <c r="BI113" s="61"/>
      <c r="BJ113" s="73"/>
      <c r="BK113" s="73"/>
      <c r="BL113" s="46"/>
      <c r="BM113" s="73"/>
      <c r="BN113" s="73"/>
      <c r="BO113" s="73"/>
      <c r="BP113" s="61"/>
      <c r="BQ113" s="73"/>
      <c r="BR113" s="73"/>
      <c r="BS113" s="46"/>
      <c r="BT113" s="73"/>
      <c r="BU113" s="73"/>
      <c r="BV113" s="73"/>
      <c r="BW113" s="61"/>
      <c r="BX113" s="73"/>
      <c r="BY113" s="73"/>
      <c r="BZ113" s="46"/>
      <c r="CA113" s="73"/>
      <c r="CB113" s="73"/>
      <c r="CC113" s="73"/>
      <c r="CD113" s="61"/>
      <c r="CE113" s="73"/>
      <c r="CF113" s="73"/>
    </row>
    <row r="114" customFormat="false" ht="12.75" hidden="false" customHeight="false" outlineLevel="0" collapsed="false">
      <c r="A114" s="46"/>
      <c r="B114" s="73" t="str">
        <f aca="false">Feldeingaben!A6</f>
        <v>Miete / Miete anteilig / warm</v>
      </c>
      <c r="C114" s="73"/>
      <c r="D114" s="73"/>
      <c r="E114" s="61"/>
      <c r="F114" s="73"/>
      <c r="G114" s="73" t="n">
        <f aca="false">CF60</f>
        <v>11613.6381678612</v>
      </c>
      <c r="I114" s="73" t="str">
        <f aca="false">B114</f>
        <v>Miete / Miete anteilig / warm</v>
      </c>
      <c r="J114" s="73"/>
      <c r="K114" s="73"/>
      <c r="L114" s="61"/>
      <c r="M114" s="73"/>
      <c r="N114" s="73" t="n">
        <f aca="false">G114</f>
        <v>11613.6381678612</v>
      </c>
      <c r="P114" s="73" t="str">
        <f aca="false">I114</f>
        <v>Miete / Miete anteilig / warm</v>
      </c>
      <c r="Q114" s="73"/>
      <c r="R114" s="73"/>
      <c r="S114" s="61"/>
      <c r="T114" s="73"/>
      <c r="U114" s="73" t="n">
        <f aca="false">N114*1</f>
        <v>11613.6381678612</v>
      </c>
      <c r="V114" s="46"/>
      <c r="W114" s="73" t="str">
        <f aca="false">P114</f>
        <v>Miete / Miete anteilig / warm</v>
      </c>
      <c r="X114" s="73"/>
      <c r="Y114" s="73"/>
      <c r="Z114" s="61"/>
      <c r="AA114" s="73"/>
      <c r="AB114" s="73" t="n">
        <f aca="false">U114*1</f>
        <v>11613.6381678612</v>
      </c>
      <c r="AC114" s="46"/>
      <c r="AD114" s="73" t="str">
        <f aca="false">W114</f>
        <v>Miete / Miete anteilig / warm</v>
      </c>
      <c r="AE114" s="73"/>
      <c r="AF114" s="73"/>
      <c r="AG114" s="61"/>
      <c r="AH114" s="73"/>
      <c r="AI114" s="73" t="n">
        <f aca="false">AB114*1</f>
        <v>11613.6381678612</v>
      </c>
      <c r="AJ114" s="46"/>
      <c r="AK114" s="73" t="str">
        <f aca="false">AD114</f>
        <v>Miete / Miete anteilig / warm</v>
      </c>
      <c r="AL114" s="73"/>
      <c r="AM114" s="73"/>
      <c r="AN114" s="61"/>
      <c r="AO114" s="73"/>
      <c r="AP114" s="73" t="n">
        <f aca="false">AI114</f>
        <v>11613.6381678612</v>
      </c>
      <c r="AQ114" s="46"/>
      <c r="AR114" s="73" t="str">
        <f aca="false">AK114</f>
        <v>Miete / Miete anteilig / warm</v>
      </c>
      <c r="AS114" s="73"/>
      <c r="AT114" s="73"/>
      <c r="AU114" s="61"/>
      <c r="AV114" s="73"/>
      <c r="AW114" s="73" t="n">
        <f aca="false">AP114*1.01</f>
        <v>11729.7745495398</v>
      </c>
      <c r="AX114" s="46"/>
      <c r="AY114" s="73" t="str">
        <f aca="false">AR114</f>
        <v>Miete / Miete anteilig / warm</v>
      </c>
      <c r="AZ114" s="73"/>
      <c r="BA114" s="73"/>
      <c r="BB114" s="61"/>
      <c r="BC114" s="73"/>
      <c r="BD114" s="73" t="n">
        <f aca="false">AW114</f>
        <v>11729.7745495398</v>
      </c>
      <c r="BE114" s="46"/>
      <c r="BF114" s="73" t="str">
        <f aca="false">AY114</f>
        <v>Miete / Miete anteilig / warm</v>
      </c>
      <c r="BG114" s="73"/>
      <c r="BH114" s="73"/>
      <c r="BI114" s="61"/>
      <c r="BJ114" s="73"/>
      <c r="BK114" s="73" t="n">
        <f aca="false">BD114</f>
        <v>11729.7745495398</v>
      </c>
      <c r="BL114" s="46"/>
      <c r="BM114" s="73" t="str">
        <f aca="false">BF114</f>
        <v>Miete / Miete anteilig / warm</v>
      </c>
      <c r="BN114" s="73"/>
      <c r="BO114" s="73"/>
      <c r="BP114" s="61"/>
      <c r="BQ114" s="73"/>
      <c r="BR114" s="73" t="n">
        <f aca="false">BK114*1</f>
        <v>11729.7745495398</v>
      </c>
      <c r="BS114" s="46"/>
      <c r="BT114" s="73" t="str">
        <f aca="false">BM114</f>
        <v>Miete / Miete anteilig / warm</v>
      </c>
      <c r="BU114" s="73"/>
      <c r="BV114" s="73"/>
      <c r="BW114" s="61"/>
      <c r="BX114" s="73"/>
      <c r="BY114" s="73" t="n">
        <f aca="false">BR114</f>
        <v>11729.7745495398</v>
      </c>
      <c r="BZ114" s="46"/>
      <c r="CA114" s="73" t="str">
        <f aca="false">BT114</f>
        <v>Miete / Miete anteilig / warm</v>
      </c>
      <c r="CB114" s="73"/>
      <c r="CC114" s="73"/>
      <c r="CD114" s="61"/>
      <c r="CE114" s="73"/>
      <c r="CF114" s="73" t="n">
        <f aca="false">BY114</f>
        <v>11729.7745495398</v>
      </c>
    </row>
    <row r="115" customFormat="false" ht="12.75" hidden="false" customHeight="false" outlineLevel="0" collapsed="false">
      <c r="A115" s="46"/>
      <c r="B115" s="73" t="str">
        <f aca="false">Feldeingaben!A7</f>
        <v>Internetanbindung</v>
      </c>
      <c r="C115" s="73"/>
      <c r="D115" s="73"/>
      <c r="E115" s="61"/>
      <c r="F115" s="73"/>
      <c r="G115" s="73" t="n">
        <f aca="false">CF61*0.7</f>
        <v>244.260405090023</v>
      </c>
      <c r="I115" s="73" t="str">
        <f aca="false">B115</f>
        <v>Internetanbindung</v>
      </c>
      <c r="J115" s="73"/>
      <c r="K115" s="73"/>
      <c r="L115" s="61"/>
      <c r="M115" s="73"/>
      <c r="N115" s="73" t="n">
        <f aca="false">G115*1.01</f>
        <v>246.703009140924</v>
      </c>
      <c r="P115" s="73" t="str">
        <f aca="false">I115</f>
        <v>Internetanbindung</v>
      </c>
      <c r="Q115" s="73"/>
      <c r="R115" s="73"/>
      <c r="S115" s="61"/>
      <c r="T115" s="73"/>
      <c r="U115" s="73" t="n">
        <f aca="false">N115*1</f>
        <v>246.703009140924</v>
      </c>
      <c r="V115" s="46"/>
      <c r="W115" s="73" t="str">
        <f aca="false">P115</f>
        <v>Internetanbindung</v>
      </c>
      <c r="X115" s="73"/>
      <c r="Y115" s="73"/>
      <c r="Z115" s="61"/>
      <c r="AA115" s="73"/>
      <c r="AB115" s="73" t="n">
        <f aca="false">U115*1</f>
        <v>246.703009140924</v>
      </c>
      <c r="AC115" s="46"/>
      <c r="AD115" s="73" t="str">
        <f aca="false">W115</f>
        <v>Internetanbindung</v>
      </c>
      <c r="AE115" s="73"/>
      <c r="AF115" s="73"/>
      <c r="AG115" s="61"/>
      <c r="AH115" s="73"/>
      <c r="AI115" s="73" t="n">
        <f aca="false">AB115*1</f>
        <v>246.703009140924</v>
      </c>
      <c r="AJ115" s="46"/>
      <c r="AK115" s="73" t="str">
        <f aca="false">AD115</f>
        <v>Internetanbindung</v>
      </c>
      <c r="AL115" s="73"/>
      <c r="AM115" s="73"/>
      <c r="AN115" s="61"/>
      <c r="AO115" s="73"/>
      <c r="AP115" s="73" t="n">
        <f aca="false">AI115*1</f>
        <v>246.703009140924</v>
      </c>
      <c r="AQ115" s="46"/>
      <c r="AR115" s="73" t="str">
        <f aca="false">AK115</f>
        <v>Internetanbindung</v>
      </c>
      <c r="AS115" s="73"/>
      <c r="AT115" s="73"/>
      <c r="AU115" s="61"/>
      <c r="AV115" s="73"/>
      <c r="AW115" s="73" t="n">
        <f aca="false">AP115*1</f>
        <v>246.703009140924</v>
      </c>
      <c r="AX115" s="46"/>
      <c r="AY115" s="73" t="str">
        <f aca="false">AR115</f>
        <v>Internetanbindung</v>
      </c>
      <c r="AZ115" s="73"/>
      <c r="BA115" s="73"/>
      <c r="BB115" s="61"/>
      <c r="BC115" s="73"/>
      <c r="BD115" s="73" t="n">
        <f aca="false">AW115*1</f>
        <v>246.703009140924</v>
      </c>
      <c r="BE115" s="46"/>
      <c r="BF115" s="73" t="str">
        <f aca="false">AY115</f>
        <v>Internetanbindung</v>
      </c>
      <c r="BG115" s="73"/>
      <c r="BH115" s="73"/>
      <c r="BI115" s="61"/>
      <c r="BJ115" s="73"/>
      <c r="BK115" s="73" t="n">
        <f aca="false">BD115*1</f>
        <v>246.703009140924</v>
      </c>
      <c r="BL115" s="46"/>
      <c r="BM115" s="73" t="str">
        <f aca="false">BF115</f>
        <v>Internetanbindung</v>
      </c>
      <c r="BN115" s="73"/>
      <c r="BO115" s="73"/>
      <c r="BP115" s="61"/>
      <c r="BQ115" s="73"/>
      <c r="BR115" s="73" t="n">
        <f aca="false">BK115*0.8</f>
        <v>197.362407312739</v>
      </c>
      <c r="BS115" s="46"/>
      <c r="BT115" s="73" t="str">
        <f aca="false">BM115</f>
        <v>Internetanbindung</v>
      </c>
      <c r="BU115" s="73"/>
      <c r="BV115" s="73"/>
      <c r="BW115" s="61"/>
      <c r="BX115" s="73"/>
      <c r="BY115" s="73" t="n">
        <f aca="false">BR115*1</f>
        <v>197.362407312739</v>
      </c>
      <c r="BZ115" s="46"/>
      <c r="CA115" s="73" t="str">
        <f aca="false">BT115</f>
        <v>Internetanbindung</v>
      </c>
      <c r="CB115" s="73"/>
      <c r="CC115" s="73"/>
      <c r="CD115" s="61"/>
      <c r="CE115" s="73"/>
      <c r="CF115" s="73" t="n">
        <f aca="false">BY115*1</f>
        <v>197.362407312739</v>
      </c>
    </row>
    <row r="116" customFormat="false" ht="12.75" hidden="false" customHeight="false" outlineLevel="0" collapsed="false">
      <c r="A116" s="46"/>
      <c r="B116" s="73" t="str">
        <f aca="false">Feldeingaben!A8</f>
        <v>Domainkosten / Providerkosten</v>
      </c>
      <c r="C116" s="73"/>
      <c r="D116" s="73"/>
      <c r="E116" s="61"/>
      <c r="F116" s="73"/>
      <c r="G116" s="73" t="n">
        <f aca="false">CF62*0.8</f>
        <v>189.697814856914</v>
      </c>
      <c r="I116" s="73" t="str">
        <f aca="false">B116</f>
        <v>Domainkosten / Providerkosten</v>
      </c>
      <c r="J116" s="73"/>
      <c r="K116" s="73"/>
      <c r="L116" s="61"/>
      <c r="M116" s="73"/>
      <c r="N116" s="73" t="n">
        <f aca="false">G116*1.01</f>
        <v>191.594793005483</v>
      </c>
      <c r="P116" s="73" t="str">
        <f aca="false">I116</f>
        <v>Domainkosten / Providerkosten</v>
      </c>
      <c r="Q116" s="73"/>
      <c r="R116" s="73"/>
      <c r="S116" s="61"/>
      <c r="T116" s="73"/>
      <c r="U116" s="73" t="n">
        <f aca="false">N116*1</f>
        <v>191.594793005483</v>
      </c>
      <c r="V116" s="46"/>
      <c r="W116" s="73" t="str">
        <f aca="false">P116</f>
        <v>Domainkosten / Providerkosten</v>
      </c>
      <c r="X116" s="73"/>
      <c r="Y116" s="73"/>
      <c r="Z116" s="61"/>
      <c r="AA116" s="73"/>
      <c r="AB116" s="73" t="n">
        <f aca="false">U116*1</f>
        <v>191.594793005483</v>
      </c>
      <c r="AC116" s="46"/>
      <c r="AD116" s="73" t="str">
        <f aca="false">W116</f>
        <v>Domainkosten / Providerkosten</v>
      </c>
      <c r="AE116" s="73"/>
      <c r="AF116" s="73"/>
      <c r="AG116" s="61"/>
      <c r="AH116" s="73"/>
      <c r="AI116" s="73" t="n">
        <f aca="false">AB116*1</f>
        <v>191.594793005483</v>
      </c>
      <c r="AJ116" s="46"/>
      <c r="AK116" s="73" t="str">
        <f aca="false">AD116</f>
        <v>Domainkosten / Providerkosten</v>
      </c>
      <c r="AL116" s="73"/>
      <c r="AM116" s="73"/>
      <c r="AN116" s="61"/>
      <c r="AO116" s="73"/>
      <c r="AP116" s="73" t="n">
        <f aca="false">AI116*1</f>
        <v>191.594793005483</v>
      </c>
      <c r="AQ116" s="46"/>
      <c r="AR116" s="73" t="str">
        <f aca="false">AK116</f>
        <v>Domainkosten / Providerkosten</v>
      </c>
      <c r="AS116" s="73"/>
      <c r="AT116" s="73"/>
      <c r="AU116" s="61"/>
      <c r="AV116" s="73"/>
      <c r="AW116" s="73" t="n">
        <f aca="false">AP116*1</f>
        <v>191.594793005483</v>
      </c>
      <c r="AX116" s="46"/>
      <c r="AY116" s="73" t="str">
        <f aca="false">AR116</f>
        <v>Domainkosten / Providerkosten</v>
      </c>
      <c r="AZ116" s="73"/>
      <c r="BA116" s="73"/>
      <c r="BB116" s="61"/>
      <c r="BC116" s="73"/>
      <c r="BD116" s="73" t="n">
        <f aca="false">AW116*1</f>
        <v>191.594793005483</v>
      </c>
      <c r="BE116" s="46"/>
      <c r="BF116" s="73" t="str">
        <f aca="false">AY116</f>
        <v>Domainkosten / Providerkosten</v>
      </c>
      <c r="BG116" s="73"/>
      <c r="BH116" s="73"/>
      <c r="BI116" s="61"/>
      <c r="BJ116" s="73"/>
      <c r="BK116" s="73" t="n">
        <f aca="false">BD116*1</f>
        <v>191.594793005483</v>
      </c>
      <c r="BL116" s="46"/>
      <c r="BM116" s="73" t="str">
        <f aca="false">BF116</f>
        <v>Domainkosten / Providerkosten</v>
      </c>
      <c r="BN116" s="73"/>
      <c r="BO116" s="73"/>
      <c r="BP116" s="61"/>
      <c r="BQ116" s="73"/>
      <c r="BR116" s="73" t="n">
        <f aca="false">BK116*1</f>
        <v>191.594793005483</v>
      </c>
      <c r="BS116" s="46"/>
      <c r="BT116" s="73" t="str">
        <f aca="false">BM116</f>
        <v>Domainkosten / Providerkosten</v>
      </c>
      <c r="BU116" s="73"/>
      <c r="BV116" s="73"/>
      <c r="BW116" s="61"/>
      <c r="BX116" s="73"/>
      <c r="BY116" s="73" t="n">
        <f aca="false">BR116*1</f>
        <v>191.594793005483</v>
      </c>
      <c r="BZ116" s="46"/>
      <c r="CA116" s="73" t="str">
        <f aca="false">BT116</f>
        <v>Domainkosten / Providerkosten</v>
      </c>
      <c r="CB116" s="73"/>
      <c r="CC116" s="73"/>
      <c r="CD116" s="61"/>
      <c r="CE116" s="73"/>
      <c r="CF116" s="73" t="n">
        <f aca="false">BY116*1</f>
        <v>191.594793005483</v>
      </c>
    </row>
    <row r="117" customFormat="false" ht="12.75" hidden="false" customHeight="false" outlineLevel="0" collapsed="false">
      <c r="A117" s="46"/>
      <c r="B117" s="73" t="str">
        <f aca="false">Feldeingaben!A9</f>
        <v>Telekomunikationskosten</v>
      </c>
      <c r="C117" s="73"/>
      <c r="D117" s="73"/>
      <c r="E117" s="61"/>
      <c r="F117" s="73"/>
      <c r="G117" s="73" t="n">
        <f aca="false">CF63*1.01</f>
        <v>1133.43970860639</v>
      </c>
      <c r="I117" s="73" t="str">
        <f aca="false">B117</f>
        <v>Telekomunikationskosten</v>
      </c>
      <c r="J117" s="73"/>
      <c r="K117" s="73"/>
      <c r="L117" s="61"/>
      <c r="M117" s="73"/>
      <c r="N117" s="73" t="n">
        <f aca="false">G117*1.01</f>
        <v>1144.77410569245</v>
      </c>
      <c r="P117" s="73" t="str">
        <f aca="false">I117</f>
        <v>Telekomunikationskosten</v>
      </c>
      <c r="Q117" s="73"/>
      <c r="R117" s="73"/>
      <c r="S117" s="61"/>
      <c r="T117" s="73"/>
      <c r="U117" s="73" t="n">
        <f aca="false">N117*1</f>
        <v>1144.77410569245</v>
      </c>
      <c r="V117" s="46"/>
      <c r="W117" s="73" t="str">
        <f aca="false">P117</f>
        <v>Telekomunikationskosten</v>
      </c>
      <c r="X117" s="73"/>
      <c r="Y117" s="73"/>
      <c r="Z117" s="61"/>
      <c r="AA117" s="73"/>
      <c r="AB117" s="73" t="n">
        <f aca="false">U117*1.01</f>
        <v>1156.22184674938</v>
      </c>
      <c r="AC117" s="46"/>
      <c r="AD117" s="73" t="str">
        <f aca="false">W117</f>
        <v>Telekomunikationskosten</v>
      </c>
      <c r="AE117" s="73"/>
      <c r="AF117" s="73"/>
      <c r="AG117" s="61"/>
      <c r="AH117" s="73"/>
      <c r="AI117" s="73" t="n">
        <f aca="false">AB117*1.01</f>
        <v>1167.78406521687</v>
      </c>
      <c r="AJ117" s="46"/>
      <c r="AK117" s="73" t="str">
        <f aca="false">AD117</f>
        <v>Telekomunikationskosten</v>
      </c>
      <c r="AL117" s="73"/>
      <c r="AM117" s="73"/>
      <c r="AN117" s="61"/>
      <c r="AO117" s="73"/>
      <c r="AP117" s="73" t="n">
        <f aca="false">AI117*1.01</f>
        <v>1179.46190586904</v>
      </c>
      <c r="AQ117" s="46"/>
      <c r="AR117" s="73" t="str">
        <f aca="false">AK117</f>
        <v>Telekomunikationskosten</v>
      </c>
      <c r="AS117" s="73"/>
      <c r="AT117" s="73"/>
      <c r="AU117" s="61"/>
      <c r="AV117" s="73"/>
      <c r="AW117" s="73" t="n">
        <f aca="false">AP117*1.1</f>
        <v>1297.40809645594</v>
      </c>
      <c r="AX117" s="46"/>
      <c r="AY117" s="73" t="str">
        <f aca="false">AR117</f>
        <v>Telekomunikationskosten</v>
      </c>
      <c r="AZ117" s="73"/>
      <c r="BA117" s="73"/>
      <c r="BB117" s="61"/>
      <c r="BC117" s="73"/>
      <c r="BD117" s="73" t="n">
        <f aca="false">AW117*1.01</f>
        <v>1310.3821774205</v>
      </c>
      <c r="BE117" s="46"/>
      <c r="BF117" s="73" t="str">
        <f aca="false">AY117</f>
        <v>Telekomunikationskosten</v>
      </c>
      <c r="BG117" s="73"/>
      <c r="BH117" s="73"/>
      <c r="BI117" s="61"/>
      <c r="BJ117" s="73"/>
      <c r="BK117" s="73" t="n">
        <f aca="false">BD117*1.01</f>
        <v>1323.48599919471</v>
      </c>
      <c r="BL117" s="46"/>
      <c r="BM117" s="73" t="str">
        <f aca="false">BF117</f>
        <v>Telekomunikationskosten</v>
      </c>
      <c r="BN117" s="73"/>
      <c r="BO117" s="73"/>
      <c r="BP117" s="61"/>
      <c r="BQ117" s="73"/>
      <c r="BR117" s="73" t="n">
        <f aca="false">BK117*1.01</f>
        <v>1336.72085918665</v>
      </c>
      <c r="BS117" s="46"/>
      <c r="BT117" s="73" t="str">
        <f aca="false">BM117</f>
        <v>Telekomunikationskosten</v>
      </c>
      <c r="BU117" s="73"/>
      <c r="BV117" s="73"/>
      <c r="BW117" s="61"/>
      <c r="BX117" s="73"/>
      <c r="BY117" s="73" t="n">
        <f aca="false">BR117*1.01</f>
        <v>1350.08806777852</v>
      </c>
      <c r="BZ117" s="46"/>
      <c r="CA117" s="73" t="str">
        <f aca="false">BT117</f>
        <v>Telekomunikationskosten</v>
      </c>
      <c r="CB117" s="73"/>
      <c r="CC117" s="73"/>
      <c r="CD117" s="61"/>
      <c r="CE117" s="73"/>
      <c r="CF117" s="73" t="n">
        <f aca="false">BY117*1</f>
        <v>1350.08806777852</v>
      </c>
    </row>
    <row r="118" customFormat="false" ht="12.75" hidden="false" customHeight="false" outlineLevel="0" collapsed="false">
      <c r="A118" s="46"/>
      <c r="B118" s="73" t="str">
        <f aca="false">Feldeingaben!A10</f>
        <v>Bankgebühren</v>
      </c>
      <c r="C118" s="73"/>
      <c r="D118" s="73"/>
      <c r="E118" s="61"/>
      <c r="F118" s="73"/>
      <c r="G118" s="73" t="n">
        <f aca="false">CF64*1</f>
        <v>279.045237860056</v>
      </c>
      <c r="I118" s="73" t="str">
        <f aca="false">B118</f>
        <v>Bankgebühren</v>
      </c>
      <c r="J118" s="73"/>
      <c r="K118" s="73"/>
      <c r="L118" s="61"/>
      <c r="M118" s="73"/>
      <c r="N118" s="73" t="n">
        <f aca="false">G118*1.03</f>
        <v>287.416594995858</v>
      </c>
      <c r="P118" s="73" t="str">
        <f aca="false">I118</f>
        <v>Bankgebühren</v>
      </c>
      <c r="Q118" s="73"/>
      <c r="R118" s="73"/>
      <c r="S118" s="61"/>
      <c r="T118" s="73"/>
      <c r="U118" s="73" t="n">
        <f aca="false">N118*1.01</f>
        <v>290.290760945817</v>
      </c>
      <c r="V118" s="46"/>
      <c r="W118" s="73" t="str">
        <f aca="false">P118</f>
        <v>Bankgebühren</v>
      </c>
      <c r="X118" s="73"/>
      <c r="Y118" s="73"/>
      <c r="Z118" s="61"/>
      <c r="AA118" s="73"/>
      <c r="AB118" s="73" t="n">
        <f aca="false">U118*1.01</f>
        <v>293.193668555275</v>
      </c>
      <c r="AC118" s="46"/>
      <c r="AD118" s="73" t="str">
        <f aca="false">W118</f>
        <v>Bankgebühren</v>
      </c>
      <c r="AE118" s="73"/>
      <c r="AF118" s="73"/>
      <c r="AG118" s="61"/>
      <c r="AH118" s="73"/>
      <c r="AI118" s="73" t="n">
        <f aca="false">AB118*1.01</f>
        <v>296.125605240828</v>
      </c>
      <c r="AJ118" s="46"/>
      <c r="AK118" s="73" t="str">
        <f aca="false">AD118</f>
        <v>Bankgebühren</v>
      </c>
      <c r="AL118" s="73"/>
      <c r="AM118" s="73"/>
      <c r="AN118" s="61"/>
      <c r="AO118" s="73"/>
      <c r="AP118" s="73" t="n">
        <f aca="false">AI118*1.01</f>
        <v>299.086861293236</v>
      </c>
      <c r="AQ118" s="46"/>
      <c r="AR118" s="73" t="str">
        <f aca="false">AK118</f>
        <v>Bankgebühren</v>
      </c>
      <c r="AS118" s="73"/>
      <c r="AT118" s="73"/>
      <c r="AU118" s="61"/>
      <c r="AV118" s="73"/>
      <c r="AW118" s="73" t="n">
        <f aca="false">AP118*1.03</f>
        <v>308.059467132033</v>
      </c>
      <c r="AX118" s="46"/>
      <c r="AY118" s="73" t="str">
        <f aca="false">AR118</f>
        <v>Bankgebühren</v>
      </c>
      <c r="AZ118" s="73"/>
      <c r="BA118" s="73"/>
      <c r="BB118" s="61"/>
      <c r="BC118" s="73"/>
      <c r="BD118" s="73" t="n">
        <f aca="false">AW118*1.01</f>
        <v>311.140061803353</v>
      </c>
      <c r="BE118" s="46"/>
      <c r="BF118" s="73" t="str">
        <f aca="false">AY118</f>
        <v>Bankgebühren</v>
      </c>
      <c r="BG118" s="73"/>
      <c r="BH118" s="73"/>
      <c r="BI118" s="61"/>
      <c r="BJ118" s="73"/>
      <c r="BK118" s="73" t="n">
        <f aca="false">BD118*1.01</f>
        <v>314.251462421387</v>
      </c>
      <c r="BL118" s="46"/>
      <c r="BM118" s="73" t="str">
        <f aca="false">BF118</f>
        <v>Bankgebühren</v>
      </c>
      <c r="BN118" s="73"/>
      <c r="BO118" s="73"/>
      <c r="BP118" s="61"/>
      <c r="BQ118" s="73"/>
      <c r="BR118" s="73" t="n">
        <f aca="false">BK118*1.01</f>
        <v>317.393977045601</v>
      </c>
      <c r="BS118" s="46"/>
      <c r="BT118" s="73" t="str">
        <f aca="false">BM118</f>
        <v>Bankgebühren</v>
      </c>
      <c r="BU118" s="73"/>
      <c r="BV118" s="73"/>
      <c r="BW118" s="61"/>
      <c r="BX118" s="73"/>
      <c r="BY118" s="73" t="n">
        <f aca="false">BR118*1.01</f>
        <v>320.567916816057</v>
      </c>
      <c r="BZ118" s="46"/>
      <c r="CA118" s="73" t="str">
        <f aca="false">BT118</f>
        <v>Bankgebühren</v>
      </c>
      <c r="CB118" s="73"/>
      <c r="CC118" s="73"/>
      <c r="CD118" s="61"/>
      <c r="CE118" s="73"/>
      <c r="CF118" s="73" t="n">
        <f aca="false">BY118*1.01</f>
        <v>323.773595984217</v>
      </c>
    </row>
    <row r="119" customFormat="false" ht="12.75" hidden="false" customHeight="false" outlineLevel="0" collapsed="false">
      <c r="A119" s="46"/>
      <c r="B119" s="73" t="str">
        <f aca="false">Feldeingaben!A11</f>
        <v>Versicherungen</v>
      </c>
      <c r="C119" s="73"/>
      <c r="D119" s="73"/>
      <c r="E119" s="61"/>
      <c r="F119" s="73"/>
      <c r="G119" s="73" t="n">
        <f aca="false">CF65*1</f>
        <v>2640</v>
      </c>
      <c r="I119" s="73" t="str">
        <f aca="false">B119</f>
        <v>Versicherungen</v>
      </c>
      <c r="J119" s="73"/>
      <c r="K119" s="73"/>
      <c r="L119" s="61"/>
      <c r="M119" s="73"/>
      <c r="N119" s="73" t="n">
        <f aca="false">G119*1</f>
        <v>2640</v>
      </c>
      <c r="P119" s="73" t="str">
        <f aca="false">I119</f>
        <v>Versicherungen</v>
      </c>
      <c r="Q119" s="73"/>
      <c r="R119" s="73"/>
      <c r="S119" s="61"/>
      <c r="T119" s="73"/>
      <c r="U119" s="73" t="n">
        <f aca="false">N119*1.1</f>
        <v>2904</v>
      </c>
      <c r="V119" s="46"/>
      <c r="W119" s="73" t="str">
        <f aca="false">P119</f>
        <v>Versicherungen</v>
      </c>
      <c r="X119" s="73"/>
      <c r="Y119" s="73"/>
      <c r="Z119" s="61"/>
      <c r="AA119" s="73"/>
      <c r="AB119" s="73" t="n">
        <f aca="false">U119*1</f>
        <v>2904</v>
      </c>
      <c r="AC119" s="46"/>
      <c r="AD119" s="73" t="str">
        <f aca="false">W119</f>
        <v>Versicherungen</v>
      </c>
      <c r="AE119" s="73"/>
      <c r="AF119" s="73"/>
      <c r="AG119" s="61"/>
      <c r="AH119" s="73"/>
      <c r="AI119" s="73" t="n">
        <f aca="false">AB119*1</f>
        <v>2904</v>
      </c>
      <c r="AJ119" s="46"/>
      <c r="AK119" s="73" t="str">
        <f aca="false">AD119</f>
        <v>Versicherungen</v>
      </c>
      <c r="AL119" s="73"/>
      <c r="AM119" s="73"/>
      <c r="AN119" s="61"/>
      <c r="AO119" s="73"/>
      <c r="AP119" s="73" t="n">
        <f aca="false">AI119*1</f>
        <v>2904</v>
      </c>
      <c r="AQ119" s="46"/>
      <c r="AR119" s="73" t="str">
        <f aca="false">AK119</f>
        <v>Versicherungen</v>
      </c>
      <c r="AS119" s="73"/>
      <c r="AT119" s="73"/>
      <c r="AU119" s="61"/>
      <c r="AV119" s="73"/>
      <c r="AW119" s="73" t="n">
        <f aca="false">AP119*1</f>
        <v>2904</v>
      </c>
      <c r="AX119" s="46"/>
      <c r="AY119" s="73" t="str">
        <f aca="false">AR119</f>
        <v>Versicherungen</v>
      </c>
      <c r="AZ119" s="73"/>
      <c r="BA119" s="73"/>
      <c r="BB119" s="61"/>
      <c r="BC119" s="73"/>
      <c r="BD119" s="73" t="n">
        <f aca="false">AW119*1</f>
        <v>2904</v>
      </c>
      <c r="BE119" s="46"/>
      <c r="BF119" s="73" t="str">
        <f aca="false">AY119</f>
        <v>Versicherungen</v>
      </c>
      <c r="BG119" s="73"/>
      <c r="BH119" s="73"/>
      <c r="BI119" s="61"/>
      <c r="BJ119" s="73"/>
      <c r="BK119" s="73" t="n">
        <f aca="false">BD119*1</f>
        <v>2904</v>
      </c>
      <c r="BL119" s="46"/>
      <c r="BM119" s="73" t="str">
        <f aca="false">BF119</f>
        <v>Versicherungen</v>
      </c>
      <c r="BN119" s="73"/>
      <c r="BO119" s="73"/>
      <c r="BP119" s="61"/>
      <c r="BQ119" s="73"/>
      <c r="BR119" s="73" t="n">
        <f aca="false">BK119*1</f>
        <v>2904</v>
      </c>
      <c r="BS119" s="46"/>
      <c r="BT119" s="73" t="str">
        <f aca="false">BM119</f>
        <v>Versicherungen</v>
      </c>
      <c r="BU119" s="73"/>
      <c r="BV119" s="73"/>
      <c r="BW119" s="61"/>
      <c r="BX119" s="73"/>
      <c r="BY119" s="73" t="n">
        <f aca="false">BR119*1</f>
        <v>2904</v>
      </c>
      <c r="BZ119" s="46"/>
      <c r="CA119" s="73" t="str">
        <f aca="false">BT119</f>
        <v>Versicherungen</v>
      </c>
      <c r="CB119" s="73"/>
      <c r="CC119" s="73"/>
      <c r="CD119" s="61"/>
      <c r="CE119" s="73"/>
      <c r="CF119" s="73" t="n">
        <f aca="false">BY119*1</f>
        <v>2904</v>
      </c>
    </row>
    <row r="120" customFormat="false" ht="12.75" hidden="false" customHeight="false" outlineLevel="0" collapsed="false">
      <c r="A120" s="46"/>
      <c r="B120" s="73" t="str">
        <f aca="false">Feldeingaben!A12</f>
        <v>Steuerberater</v>
      </c>
      <c r="C120" s="73"/>
      <c r="D120" s="73"/>
      <c r="E120" s="61"/>
      <c r="F120" s="73"/>
      <c r="G120" s="73" t="n">
        <f aca="false">CF66</f>
        <v>1915.69301860965</v>
      </c>
      <c r="I120" s="73" t="str">
        <f aca="false">B120</f>
        <v>Steuerberater</v>
      </c>
      <c r="J120" s="73"/>
      <c r="K120" s="73"/>
      <c r="L120" s="61"/>
      <c r="M120" s="73"/>
      <c r="N120" s="73" t="n">
        <f aca="false">G120*1.01</f>
        <v>1934.84994879575</v>
      </c>
      <c r="P120" s="73" t="str">
        <f aca="false">I120</f>
        <v>Steuerberater</v>
      </c>
      <c r="Q120" s="73"/>
      <c r="R120" s="73"/>
      <c r="S120" s="61"/>
      <c r="T120" s="73"/>
      <c r="U120" s="73" t="n">
        <f aca="false">N120*1.01</f>
        <v>1954.19844828371</v>
      </c>
      <c r="V120" s="46"/>
      <c r="W120" s="73" t="str">
        <f aca="false">P120</f>
        <v>Steuerberater</v>
      </c>
      <c r="X120" s="73"/>
      <c r="Y120" s="73"/>
      <c r="Z120" s="61"/>
      <c r="AA120" s="73"/>
      <c r="AB120" s="73" t="n">
        <f aca="false">U120*1.01</f>
        <v>1973.74043276655</v>
      </c>
      <c r="AC120" s="46"/>
      <c r="AD120" s="73" t="str">
        <f aca="false">W120</f>
        <v>Steuerberater</v>
      </c>
      <c r="AE120" s="73"/>
      <c r="AF120" s="73"/>
      <c r="AG120" s="61"/>
      <c r="AH120" s="73"/>
      <c r="AI120" s="73" t="n">
        <f aca="false">AB120*1.01</f>
        <v>1993.47783709421</v>
      </c>
      <c r="AJ120" s="46"/>
      <c r="AK120" s="73" t="str">
        <f aca="false">AD120</f>
        <v>Steuerberater</v>
      </c>
      <c r="AL120" s="73"/>
      <c r="AM120" s="73"/>
      <c r="AN120" s="61"/>
      <c r="AO120" s="73"/>
      <c r="AP120" s="73" t="n">
        <f aca="false">AI120*1.01</f>
        <v>2013.41261546515</v>
      </c>
      <c r="AQ120" s="46"/>
      <c r="AR120" s="73" t="str">
        <f aca="false">AK120</f>
        <v>Steuerberater</v>
      </c>
      <c r="AS120" s="73"/>
      <c r="AT120" s="73"/>
      <c r="AU120" s="61"/>
      <c r="AV120" s="73"/>
      <c r="AW120" s="73" t="n">
        <f aca="false">AP120*1.01</f>
        <v>2033.54674161981</v>
      </c>
      <c r="AX120" s="46"/>
      <c r="AY120" s="73" t="str">
        <f aca="false">AR120</f>
        <v>Steuerberater</v>
      </c>
      <c r="AZ120" s="73"/>
      <c r="BA120" s="73"/>
      <c r="BB120" s="61"/>
      <c r="BC120" s="73"/>
      <c r="BD120" s="73" t="n">
        <f aca="false">AW120/1</f>
        <v>2033.54674161981</v>
      </c>
      <c r="BE120" s="46"/>
      <c r="BF120" s="73" t="str">
        <f aca="false">AY120</f>
        <v>Steuerberater</v>
      </c>
      <c r="BG120" s="73"/>
      <c r="BH120" s="73"/>
      <c r="BI120" s="61"/>
      <c r="BJ120" s="73"/>
      <c r="BK120" s="73" t="n">
        <f aca="false">BD120*1.01</f>
        <v>2053.882209036</v>
      </c>
      <c r="BL120" s="46"/>
      <c r="BM120" s="73" t="str">
        <f aca="false">BF120</f>
        <v>Steuerberater</v>
      </c>
      <c r="BN120" s="73"/>
      <c r="BO120" s="73"/>
      <c r="BP120" s="61"/>
      <c r="BQ120" s="73"/>
      <c r="BR120" s="73" t="n">
        <f aca="false">BK120*1.01</f>
        <v>2074.42103112636</v>
      </c>
      <c r="BS120" s="46"/>
      <c r="BT120" s="73" t="str">
        <f aca="false">BM120</f>
        <v>Steuerberater</v>
      </c>
      <c r="BU120" s="73"/>
      <c r="BV120" s="73"/>
      <c r="BW120" s="61"/>
      <c r="BX120" s="73"/>
      <c r="BY120" s="73" t="n">
        <f aca="false">BR120*1.01</f>
        <v>2095.16524143763</v>
      </c>
      <c r="BZ120" s="46"/>
      <c r="CA120" s="73" t="str">
        <f aca="false">BT120</f>
        <v>Steuerberater</v>
      </c>
      <c r="CB120" s="73"/>
      <c r="CC120" s="73"/>
      <c r="CD120" s="61"/>
      <c r="CE120" s="73"/>
      <c r="CF120" s="73" t="n">
        <f aca="false">BY120*1.01</f>
        <v>2116.116893852</v>
      </c>
    </row>
    <row r="121" customFormat="false" ht="12.75" hidden="false" customHeight="false" outlineLevel="0" collapsed="false">
      <c r="B121" s="73" t="str">
        <f aca="false">Feldeingaben!A13</f>
        <v>Löhne / Gehälter freie / feste Mitarbeiter</v>
      </c>
      <c r="C121" s="73"/>
      <c r="D121" s="73"/>
      <c r="E121" s="61"/>
      <c r="F121" s="73"/>
      <c r="G121" s="73" t="n">
        <v>3500</v>
      </c>
      <c r="I121" s="73" t="str">
        <f aca="false">B121</f>
        <v>Löhne / Gehälter freie / feste Mitarbeiter</v>
      </c>
      <c r="J121" s="73"/>
      <c r="K121" s="73"/>
      <c r="L121" s="61"/>
      <c r="M121" s="73"/>
      <c r="N121" s="73" t="n">
        <f aca="false">G121*1</f>
        <v>3500</v>
      </c>
      <c r="P121" s="73" t="str">
        <f aca="false">I121</f>
        <v>Löhne / Gehälter freie / feste Mitarbeiter</v>
      </c>
      <c r="Q121" s="73"/>
      <c r="R121" s="73"/>
      <c r="S121" s="61"/>
      <c r="T121" s="73"/>
      <c r="U121" s="73" t="n">
        <f aca="false">N121*1</f>
        <v>3500</v>
      </c>
      <c r="V121" s="46"/>
      <c r="W121" s="73" t="str">
        <f aca="false">P121</f>
        <v>Löhne / Gehälter freie / feste Mitarbeiter</v>
      </c>
      <c r="X121" s="73"/>
      <c r="Y121" s="73"/>
      <c r="Z121" s="61"/>
      <c r="AA121" s="73"/>
      <c r="AB121" s="73" t="n">
        <f aca="false">U121*1</f>
        <v>3500</v>
      </c>
      <c r="AC121" s="46"/>
      <c r="AD121" s="73" t="str">
        <f aca="false">W121</f>
        <v>Löhne / Gehälter freie / feste Mitarbeiter</v>
      </c>
      <c r="AE121" s="73"/>
      <c r="AF121" s="73"/>
      <c r="AG121" s="61"/>
      <c r="AH121" s="73"/>
      <c r="AI121" s="73" t="n">
        <f aca="false">AB121*1</f>
        <v>3500</v>
      </c>
      <c r="AJ121" s="46"/>
      <c r="AK121" s="73" t="str">
        <f aca="false">AD121</f>
        <v>Löhne / Gehälter freie / feste Mitarbeiter</v>
      </c>
      <c r="AL121" s="73"/>
      <c r="AM121" s="73"/>
      <c r="AN121" s="61"/>
      <c r="AO121" s="73"/>
      <c r="AP121" s="73" t="n">
        <f aca="false">AI121*1</f>
        <v>3500</v>
      </c>
      <c r="AQ121" s="46"/>
      <c r="AR121" s="73" t="str">
        <f aca="false">AK121</f>
        <v>Löhne / Gehälter freie / feste Mitarbeiter</v>
      </c>
      <c r="AS121" s="73"/>
      <c r="AT121" s="73"/>
      <c r="AU121" s="61"/>
      <c r="AV121" s="73"/>
      <c r="AW121" s="73" t="n">
        <f aca="false">AP121*1</f>
        <v>3500</v>
      </c>
      <c r="AX121" s="46"/>
      <c r="AY121" s="73" t="str">
        <f aca="false">AR121</f>
        <v>Löhne / Gehälter freie / feste Mitarbeiter</v>
      </c>
      <c r="AZ121" s="73"/>
      <c r="BA121" s="73"/>
      <c r="BB121" s="61"/>
      <c r="BC121" s="73"/>
      <c r="BD121" s="73" t="n">
        <f aca="false">AW121*1</f>
        <v>3500</v>
      </c>
      <c r="BE121" s="46"/>
      <c r="BF121" s="73" t="str">
        <f aca="false">AY121</f>
        <v>Löhne / Gehälter freie / feste Mitarbeiter</v>
      </c>
      <c r="BG121" s="73"/>
      <c r="BH121" s="73"/>
      <c r="BI121" s="61"/>
      <c r="BJ121" s="73"/>
      <c r="BK121" s="73" t="n">
        <f aca="false">BD121*1</f>
        <v>3500</v>
      </c>
      <c r="BL121" s="46"/>
      <c r="BM121" s="73" t="str">
        <f aca="false">BF121</f>
        <v>Löhne / Gehälter freie / feste Mitarbeiter</v>
      </c>
      <c r="BN121" s="73"/>
      <c r="BO121" s="73"/>
      <c r="BP121" s="61"/>
      <c r="BQ121" s="73"/>
      <c r="BR121" s="73" t="n">
        <f aca="false">BK121*1</f>
        <v>3500</v>
      </c>
      <c r="BS121" s="46"/>
      <c r="BT121" s="73" t="str">
        <f aca="false">BM121</f>
        <v>Löhne / Gehälter freie / feste Mitarbeiter</v>
      </c>
      <c r="BU121" s="73"/>
      <c r="BV121" s="73"/>
      <c r="BW121" s="61"/>
      <c r="BX121" s="73"/>
      <c r="BY121" s="73" t="n">
        <f aca="false">BR121*1.2</f>
        <v>4200</v>
      </c>
      <c r="BZ121" s="46"/>
      <c r="CA121" s="73" t="str">
        <f aca="false">BT121</f>
        <v>Löhne / Gehälter freie / feste Mitarbeiter</v>
      </c>
      <c r="CB121" s="73"/>
      <c r="CC121" s="73"/>
      <c r="CD121" s="61"/>
      <c r="CE121" s="73"/>
      <c r="CF121" s="73" t="n">
        <f aca="false">BY121*1</f>
        <v>4200</v>
      </c>
    </row>
    <row r="122" customFormat="false" ht="12.75" hidden="false" customHeight="false" outlineLevel="0" collapsed="false">
      <c r="B122" s="73" t="str">
        <f aca="false">Feldeingaben!A14</f>
        <v>Arbeitgeberanteil zum Bruttolohn</v>
      </c>
      <c r="C122" s="73"/>
      <c r="D122" s="73"/>
      <c r="E122" s="61"/>
      <c r="F122" s="73"/>
      <c r="G122" s="73" t="n">
        <f aca="false">G121/100*Lohnkosten!B3</f>
        <v>814.1</v>
      </c>
      <c r="I122" s="73" t="str">
        <f aca="false">B122</f>
        <v>Arbeitgeberanteil zum Bruttolohn</v>
      </c>
      <c r="J122" s="73"/>
      <c r="K122" s="73"/>
      <c r="L122" s="61"/>
      <c r="M122" s="73"/>
      <c r="N122" s="73" t="n">
        <f aca="false">N121/100*Lohnkosten!B3</f>
        <v>814.1</v>
      </c>
      <c r="P122" s="73" t="str">
        <f aca="false">I122</f>
        <v>Arbeitgeberanteil zum Bruttolohn</v>
      </c>
      <c r="Q122" s="73"/>
      <c r="R122" s="73"/>
      <c r="S122" s="61"/>
      <c r="T122" s="73"/>
      <c r="U122" s="73" t="n">
        <f aca="false">U121/100*Lohnkosten!B3</f>
        <v>814.1</v>
      </c>
      <c r="V122" s="46"/>
      <c r="W122" s="73" t="str">
        <f aca="false">P122</f>
        <v>Arbeitgeberanteil zum Bruttolohn</v>
      </c>
      <c r="X122" s="73"/>
      <c r="Y122" s="73"/>
      <c r="Z122" s="61"/>
      <c r="AA122" s="73"/>
      <c r="AB122" s="73" t="n">
        <f aca="false">AB121/100*Lohnkosten!B3</f>
        <v>814.1</v>
      </c>
      <c r="AC122" s="46"/>
      <c r="AD122" s="73" t="str">
        <f aca="false">W122</f>
        <v>Arbeitgeberanteil zum Bruttolohn</v>
      </c>
      <c r="AE122" s="73"/>
      <c r="AF122" s="73"/>
      <c r="AG122" s="61"/>
      <c r="AH122" s="73"/>
      <c r="AI122" s="73" t="n">
        <f aca="false">AI121/100*Lohnkosten!B3</f>
        <v>814.1</v>
      </c>
      <c r="AJ122" s="46"/>
      <c r="AK122" s="73" t="str">
        <f aca="false">AD122</f>
        <v>Arbeitgeberanteil zum Bruttolohn</v>
      </c>
      <c r="AL122" s="73"/>
      <c r="AM122" s="73"/>
      <c r="AN122" s="61"/>
      <c r="AO122" s="73"/>
      <c r="AP122" s="73" t="n">
        <f aca="false">AP121/100*Lohnkosten!B3</f>
        <v>814.1</v>
      </c>
      <c r="AQ122" s="46"/>
      <c r="AR122" s="73" t="str">
        <f aca="false">AK122</f>
        <v>Arbeitgeberanteil zum Bruttolohn</v>
      </c>
      <c r="AS122" s="73"/>
      <c r="AT122" s="73"/>
      <c r="AU122" s="61"/>
      <c r="AV122" s="73"/>
      <c r="AW122" s="73" t="n">
        <f aca="false">AW121/100*Lohnkosten!B3</f>
        <v>814.1</v>
      </c>
      <c r="AX122" s="46"/>
      <c r="AY122" s="73" t="str">
        <f aca="false">AR122</f>
        <v>Arbeitgeberanteil zum Bruttolohn</v>
      </c>
      <c r="AZ122" s="73"/>
      <c r="BA122" s="73"/>
      <c r="BB122" s="61"/>
      <c r="BC122" s="73"/>
      <c r="BD122" s="73" t="n">
        <f aca="false">BD121/100*Lohnkosten!B3</f>
        <v>814.1</v>
      </c>
      <c r="BE122" s="46"/>
      <c r="BF122" s="73" t="str">
        <f aca="false">AY122</f>
        <v>Arbeitgeberanteil zum Bruttolohn</v>
      </c>
      <c r="BG122" s="73"/>
      <c r="BH122" s="73"/>
      <c r="BI122" s="61"/>
      <c r="BJ122" s="73"/>
      <c r="BK122" s="73" t="n">
        <f aca="false">BK121/100*Lohnkosten!B3</f>
        <v>814.1</v>
      </c>
      <c r="BL122" s="46"/>
      <c r="BM122" s="73" t="str">
        <f aca="false">BF122</f>
        <v>Arbeitgeberanteil zum Bruttolohn</v>
      </c>
      <c r="BN122" s="73"/>
      <c r="BO122" s="73"/>
      <c r="BP122" s="61"/>
      <c r="BQ122" s="73"/>
      <c r="BR122" s="73" t="n">
        <f aca="false">BR121/100*Lohnkosten!B3</f>
        <v>814.1</v>
      </c>
      <c r="BS122" s="46"/>
      <c r="BT122" s="73" t="str">
        <f aca="false">BM122</f>
        <v>Arbeitgeberanteil zum Bruttolohn</v>
      </c>
      <c r="BU122" s="73"/>
      <c r="BV122" s="73"/>
      <c r="BW122" s="61"/>
      <c r="BX122" s="73"/>
      <c r="BY122" s="73" t="n">
        <f aca="false">BY121/100*Lohnkosten!B3</f>
        <v>976.92</v>
      </c>
      <c r="BZ122" s="46"/>
      <c r="CA122" s="73" t="str">
        <f aca="false">BT122</f>
        <v>Arbeitgeberanteil zum Bruttolohn</v>
      </c>
      <c r="CB122" s="73"/>
      <c r="CC122" s="73"/>
      <c r="CD122" s="61"/>
      <c r="CE122" s="73"/>
      <c r="CF122" s="73" t="n">
        <f aca="false">CF121/100*Lohnkosten!B3</f>
        <v>976.92</v>
      </c>
    </row>
    <row r="123" customFormat="false" ht="12.75" hidden="false" customHeight="false" outlineLevel="0" collapsed="false">
      <c r="B123" s="73" t="str">
        <f aca="false">Feldeingaben!A15</f>
        <v>Ankauf Kundenadressen Branchenlisten etc.</v>
      </c>
      <c r="C123" s="73"/>
      <c r="D123" s="73"/>
      <c r="E123" s="61"/>
      <c r="F123" s="73"/>
      <c r="G123" s="73" t="n">
        <f aca="false">CF69</f>
        <v>242.593873946424</v>
      </c>
      <c r="I123" s="73" t="str">
        <f aca="false">B123</f>
        <v>Ankauf Kundenadressen Branchenlisten etc.</v>
      </c>
      <c r="J123" s="73"/>
      <c r="K123" s="73"/>
      <c r="L123" s="61"/>
      <c r="M123" s="73"/>
      <c r="N123" s="73" t="n">
        <f aca="false">G123*1.01</f>
        <v>245.019812685888</v>
      </c>
      <c r="P123" s="73" t="str">
        <f aca="false">I123</f>
        <v>Ankauf Kundenadressen Branchenlisten etc.</v>
      </c>
      <c r="Q123" s="73"/>
      <c r="R123" s="73"/>
      <c r="S123" s="61"/>
      <c r="T123" s="73"/>
      <c r="U123" s="73" t="n">
        <f aca="false">N123*1</f>
        <v>245.019812685888</v>
      </c>
      <c r="V123" s="46"/>
      <c r="W123" s="73" t="str">
        <f aca="false">P123</f>
        <v>Ankauf Kundenadressen Branchenlisten etc.</v>
      </c>
      <c r="X123" s="73"/>
      <c r="Y123" s="73"/>
      <c r="Z123" s="61"/>
      <c r="AA123" s="73"/>
      <c r="AB123" s="73" t="n">
        <f aca="false">U123*1.05</f>
        <v>257.270803320183</v>
      </c>
      <c r="AC123" s="46"/>
      <c r="AD123" s="73" t="str">
        <f aca="false">W123</f>
        <v>Ankauf Kundenadressen Branchenlisten etc.</v>
      </c>
      <c r="AE123" s="73"/>
      <c r="AF123" s="73"/>
      <c r="AG123" s="61"/>
      <c r="AH123" s="73"/>
      <c r="AI123" s="73" t="n">
        <f aca="false">AB123*1</f>
        <v>257.270803320183</v>
      </c>
      <c r="AJ123" s="46"/>
      <c r="AK123" s="73" t="str">
        <f aca="false">AD123</f>
        <v>Ankauf Kundenadressen Branchenlisten etc.</v>
      </c>
      <c r="AL123" s="73"/>
      <c r="AM123" s="73"/>
      <c r="AN123" s="61"/>
      <c r="AO123" s="73"/>
      <c r="AP123" s="73" t="n">
        <f aca="false">AI123*1</f>
        <v>257.270803320183</v>
      </c>
      <c r="AQ123" s="46"/>
      <c r="AR123" s="73" t="str">
        <f aca="false">AK123</f>
        <v>Ankauf Kundenadressen Branchenlisten etc.</v>
      </c>
      <c r="AS123" s="73"/>
      <c r="AT123" s="73"/>
      <c r="AU123" s="61"/>
      <c r="AV123" s="73"/>
      <c r="AW123" s="73" t="n">
        <f aca="false">AP123*1</f>
        <v>257.270803320183</v>
      </c>
      <c r="AX123" s="46"/>
      <c r="AY123" s="73" t="str">
        <f aca="false">AR123</f>
        <v>Ankauf Kundenadressen Branchenlisten etc.</v>
      </c>
      <c r="AZ123" s="73"/>
      <c r="BA123" s="73"/>
      <c r="BB123" s="61"/>
      <c r="BC123" s="73"/>
      <c r="BD123" s="73" t="n">
        <f aca="false">AW123*0.8</f>
        <v>205.816642656146</v>
      </c>
      <c r="BE123" s="46"/>
      <c r="BF123" s="73" t="str">
        <f aca="false">AY123</f>
        <v>Ankauf Kundenadressen Branchenlisten etc.</v>
      </c>
      <c r="BG123" s="73"/>
      <c r="BH123" s="73"/>
      <c r="BI123" s="61"/>
      <c r="BJ123" s="73"/>
      <c r="BK123" s="73" t="n">
        <f aca="false">BD123*1</f>
        <v>205.816642656146</v>
      </c>
      <c r="BL123" s="46"/>
      <c r="BM123" s="73" t="str">
        <f aca="false">BF123</f>
        <v>Ankauf Kundenadressen Branchenlisten etc.</v>
      </c>
      <c r="BN123" s="73"/>
      <c r="BO123" s="73"/>
      <c r="BP123" s="61"/>
      <c r="BQ123" s="73"/>
      <c r="BR123" s="73" t="n">
        <f aca="false">BK123*1.02</f>
        <v>209.932975509269</v>
      </c>
      <c r="BS123" s="46"/>
      <c r="BT123" s="73" t="str">
        <f aca="false">BM123</f>
        <v>Ankauf Kundenadressen Branchenlisten etc.</v>
      </c>
      <c r="BU123" s="73"/>
      <c r="BV123" s="73"/>
      <c r="BW123" s="61"/>
      <c r="BX123" s="73"/>
      <c r="BY123" s="73" t="n">
        <f aca="false">BR123*1</f>
        <v>209.932975509269</v>
      </c>
      <c r="BZ123" s="46"/>
      <c r="CA123" s="73" t="str">
        <f aca="false">BT123</f>
        <v>Ankauf Kundenadressen Branchenlisten etc.</v>
      </c>
      <c r="CB123" s="73"/>
      <c r="CC123" s="73"/>
      <c r="CD123" s="61"/>
      <c r="CE123" s="73"/>
      <c r="CF123" s="73" t="n">
        <f aca="false">BY123*1</f>
        <v>209.932975509269</v>
      </c>
    </row>
    <row r="124" customFormat="false" ht="12.75" hidden="false" customHeight="false" outlineLevel="0" collapsed="false">
      <c r="B124" s="73" t="str">
        <f aca="false">Feldeingaben!A16</f>
        <v>Zinszahlungen an Bank</v>
      </c>
      <c r="C124" s="73"/>
      <c r="D124" s="73"/>
      <c r="E124" s="61"/>
      <c r="F124" s="73"/>
      <c r="G124" s="73" t="n">
        <f aca="false">CF70*1</f>
        <v>2250</v>
      </c>
      <c r="I124" s="73" t="str">
        <f aca="false">B124</f>
        <v>Zinszahlungen an Bank</v>
      </c>
      <c r="J124" s="73"/>
      <c r="K124" s="73"/>
      <c r="L124" s="61"/>
      <c r="M124" s="73"/>
      <c r="N124" s="73" t="n">
        <f aca="false">G124*1</f>
        <v>2250</v>
      </c>
      <c r="P124" s="73" t="str">
        <f aca="false">I124</f>
        <v>Zinszahlungen an Bank</v>
      </c>
      <c r="Q124" s="73"/>
      <c r="R124" s="73"/>
      <c r="S124" s="61"/>
      <c r="T124" s="73"/>
      <c r="U124" s="73" t="n">
        <f aca="false">N124*1</f>
        <v>2250</v>
      </c>
      <c r="V124" s="46"/>
      <c r="W124" s="73" t="str">
        <f aca="false">P124</f>
        <v>Zinszahlungen an Bank</v>
      </c>
      <c r="X124" s="73"/>
      <c r="Y124" s="73"/>
      <c r="Z124" s="61"/>
      <c r="AA124" s="73"/>
      <c r="AB124" s="73" t="n">
        <f aca="false">U124*1</f>
        <v>2250</v>
      </c>
      <c r="AC124" s="46"/>
      <c r="AD124" s="73" t="str">
        <f aca="false">W124</f>
        <v>Zinszahlungen an Bank</v>
      </c>
      <c r="AE124" s="73"/>
      <c r="AF124" s="73"/>
      <c r="AG124" s="61"/>
      <c r="AH124" s="73"/>
      <c r="AI124" s="73" t="n">
        <f aca="false">AB124*1</f>
        <v>2250</v>
      </c>
      <c r="AJ124" s="46"/>
      <c r="AK124" s="73" t="str">
        <f aca="false">AD124</f>
        <v>Zinszahlungen an Bank</v>
      </c>
      <c r="AL124" s="73"/>
      <c r="AM124" s="73"/>
      <c r="AN124" s="61"/>
      <c r="AO124" s="73"/>
      <c r="AP124" s="73" t="n">
        <f aca="false">AI124*1</f>
        <v>2250</v>
      </c>
      <c r="AQ124" s="46"/>
      <c r="AR124" s="73" t="str">
        <f aca="false">AK124</f>
        <v>Zinszahlungen an Bank</v>
      </c>
      <c r="AS124" s="73"/>
      <c r="AT124" s="73"/>
      <c r="AU124" s="61"/>
      <c r="AV124" s="73"/>
      <c r="AW124" s="73" t="n">
        <f aca="false">AP124*1</f>
        <v>2250</v>
      </c>
      <c r="AX124" s="46"/>
      <c r="AY124" s="73" t="str">
        <f aca="false">AR124</f>
        <v>Zinszahlungen an Bank</v>
      </c>
      <c r="AZ124" s="73"/>
      <c r="BA124" s="73"/>
      <c r="BB124" s="61"/>
      <c r="BC124" s="73"/>
      <c r="BD124" s="73" t="n">
        <f aca="false">AW124*1</f>
        <v>2250</v>
      </c>
      <c r="BE124" s="46"/>
      <c r="BF124" s="73" t="str">
        <f aca="false">AY124</f>
        <v>Zinszahlungen an Bank</v>
      </c>
      <c r="BG124" s="73"/>
      <c r="BH124" s="73"/>
      <c r="BI124" s="61"/>
      <c r="BJ124" s="73"/>
      <c r="BK124" s="73" t="n">
        <f aca="false">BD124*1</f>
        <v>2250</v>
      </c>
      <c r="BL124" s="46"/>
      <c r="BM124" s="73" t="str">
        <f aca="false">BF124</f>
        <v>Zinszahlungen an Bank</v>
      </c>
      <c r="BN124" s="73"/>
      <c r="BO124" s="73"/>
      <c r="BP124" s="61"/>
      <c r="BQ124" s="73"/>
      <c r="BR124" s="73" t="n">
        <f aca="false">BK124*1</f>
        <v>2250</v>
      </c>
      <c r="BS124" s="46"/>
      <c r="BT124" s="73" t="str">
        <f aca="false">BM124</f>
        <v>Zinszahlungen an Bank</v>
      </c>
      <c r="BU124" s="73"/>
      <c r="BV124" s="73"/>
      <c r="BW124" s="61"/>
      <c r="BX124" s="73"/>
      <c r="BY124" s="73" t="n">
        <f aca="false">BR124*1</f>
        <v>2250</v>
      </c>
      <c r="BZ124" s="46"/>
      <c r="CA124" s="73" t="str">
        <f aca="false">BT124</f>
        <v>Zinszahlungen an Bank</v>
      </c>
      <c r="CB124" s="73"/>
      <c r="CC124" s="73"/>
      <c r="CD124" s="61"/>
      <c r="CE124" s="73"/>
      <c r="CF124" s="73" t="n">
        <f aca="false">BY124*1</f>
        <v>2250</v>
      </c>
    </row>
    <row r="125" s="5" customFormat="true" ht="12.75" hidden="false" customHeight="false" outlineLevel="0" collapsed="false">
      <c r="B125" s="75" t="str">
        <f aca="false">Feldeingaben!A17</f>
        <v>AFA   ("Absetzung für Abnutzung")</v>
      </c>
      <c r="C125" s="75"/>
      <c r="D125" s="75"/>
      <c r="E125" s="76"/>
      <c r="F125" s="75"/>
      <c r="G125" s="75" t="n">
        <v>309.03</v>
      </c>
      <c r="I125" s="75" t="str">
        <f aca="false">B125</f>
        <v>AFA   ("Absetzung für Abnutzung")</v>
      </c>
      <c r="J125" s="75"/>
      <c r="K125" s="75"/>
      <c r="L125" s="76"/>
      <c r="M125" s="75"/>
      <c r="N125" s="75" t="n">
        <f aca="false">G125</f>
        <v>309.03</v>
      </c>
      <c r="P125" s="75" t="str">
        <f aca="false">I125</f>
        <v>AFA   ("Absetzung für Abnutzung")</v>
      </c>
      <c r="Q125" s="75"/>
      <c r="R125" s="75"/>
      <c r="S125" s="76"/>
      <c r="T125" s="75"/>
      <c r="U125" s="75" t="n">
        <f aca="false">N125</f>
        <v>309.03</v>
      </c>
      <c r="V125" s="77"/>
      <c r="W125" s="75" t="str">
        <f aca="false">P125</f>
        <v>AFA   ("Absetzung für Abnutzung")</v>
      </c>
      <c r="X125" s="75"/>
      <c r="Y125" s="75"/>
      <c r="Z125" s="76"/>
      <c r="AA125" s="75"/>
      <c r="AB125" s="75" t="n">
        <f aca="false">U125</f>
        <v>309.03</v>
      </c>
      <c r="AC125" s="77"/>
      <c r="AD125" s="75" t="str">
        <f aca="false">W125</f>
        <v>AFA   ("Absetzung für Abnutzung")</v>
      </c>
      <c r="AE125" s="75"/>
      <c r="AF125" s="75"/>
      <c r="AG125" s="76"/>
      <c r="AH125" s="75"/>
      <c r="AI125" s="75" t="n">
        <f aca="false">AB125</f>
        <v>309.03</v>
      </c>
      <c r="AJ125" s="77"/>
      <c r="AK125" s="75" t="str">
        <f aca="false">AD125</f>
        <v>AFA   ("Absetzung für Abnutzung")</v>
      </c>
      <c r="AL125" s="75"/>
      <c r="AM125" s="75"/>
      <c r="AN125" s="76"/>
      <c r="AO125" s="75"/>
      <c r="AP125" s="75" t="n">
        <f aca="false">AI125</f>
        <v>309.03</v>
      </c>
      <c r="AQ125" s="77"/>
      <c r="AR125" s="75" t="str">
        <f aca="false">AK125</f>
        <v>AFA   ("Absetzung für Abnutzung")</v>
      </c>
      <c r="AS125" s="75"/>
      <c r="AT125" s="75"/>
      <c r="AU125" s="76"/>
      <c r="AV125" s="75"/>
      <c r="AW125" s="75" t="n">
        <f aca="false">AP125</f>
        <v>309.03</v>
      </c>
      <c r="AX125" s="77"/>
      <c r="AY125" s="75" t="str">
        <f aca="false">AR125</f>
        <v>AFA   ("Absetzung für Abnutzung")</v>
      </c>
      <c r="AZ125" s="75"/>
      <c r="BA125" s="75"/>
      <c r="BB125" s="76"/>
      <c r="BC125" s="75"/>
      <c r="BD125" s="75" t="n">
        <f aca="false">AW125</f>
        <v>309.03</v>
      </c>
      <c r="BE125" s="77"/>
      <c r="BF125" s="75" t="str">
        <f aca="false">AY125</f>
        <v>AFA   ("Absetzung für Abnutzung")</v>
      </c>
      <c r="BG125" s="75"/>
      <c r="BH125" s="75"/>
      <c r="BI125" s="76"/>
      <c r="BJ125" s="75"/>
      <c r="BK125" s="75" t="n">
        <f aca="false">BD125*1</f>
        <v>309.03</v>
      </c>
      <c r="BL125" s="77"/>
      <c r="BM125" s="75" t="str">
        <f aca="false">BF125</f>
        <v>AFA   ("Absetzung für Abnutzung")</v>
      </c>
      <c r="BN125" s="75"/>
      <c r="BO125" s="75"/>
      <c r="BP125" s="76"/>
      <c r="BQ125" s="75"/>
      <c r="BR125" s="75" t="n">
        <f aca="false">BK125*1</f>
        <v>309.03</v>
      </c>
      <c r="BS125" s="77"/>
      <c r="BT125" s="75" t="str">
        <f aca="false">BM125</f>
        <v>AFA   ("Absetzung für Abnutzung")</v>
      </c>
      <c r="BU125" s="75"/>
      <c r="BV125" s="75"/>
      <c r="BW125" s="76"/>
      <c r="BX125" s="75"/>
      <c r="BY125" s="75" t="n">
        <f aca="false">BR125</f>
        <v>309.03</v>
      </c>
      <c r="BZ125" s="77"/>
      <c r="CA125" s="75" t="str">
        <f aca="false">BT125</f>
        <v>AFA   ("Absetzung für Abnutzung")</v>
      </c>
      <c r="CB125" s="75"/>
      <c r="CC125" s="75"/>
      <c r="CD125" s="76"/>
      <c r="CE125" s="75"/>
      <c r="CF125" s="75" t="n">
        <f aca="false">BY125</f>
        <v>309.03</v>
      </c>
      <c r="GW125" s="77"/>
      <c r="GX125" s="77"/>
      <c r="GY125" s="77"/>
      <c r="GZ125" s="77"/>
      <c r="HA125" s="77"/>
      <c r="HB125" s="77"/>
    </row>
    <row r="126" customFormat="false" ht="12.75" hidden="false" customHeight="false" outlineLevel="0" collapsed="false">
      <c r="B126" s="73" t="str">
        <f aca="false">Feldeingaben!A18</f>
        <v>Werbung / Prospekte</v>
      </c>
      <c r="C126" s="73"/>
      <c r="D126" s="73"/>
      <c r="E126" s="61"/>
      <c r="F126" s="73"/>
      <c r="G126" s="73" t="n">
        <f aca="false">CF72*1.1</f>
        <v>129.371634073086</v>
      </c>
      <c r="I126" s="73" t="str">
        <f aca="false">B126</f>
        <v>Werbung / Prospekte</v>
      </c>
      <c r="J126" s="73"/>
      <c r="K126" s="73"/>
      <c r="L126" s="61"/>
      <c r="M126" s="73"/>
      <c r="N126" s="80" t="n">
        <f aca="false">G126*1.02</f>
        <v>131.959066754547</v>
      </c>
      <c r="P126" s="73" t="str">
        <f aca="false">I126</f>
        <v>Werbung / Prospekte</v>
      </c>
      <c r="Q126" s="73"/>
      <c r="R126" s="73"/>
      <c r="S126" s="61"/>
      <c r="T126" s="73"/>
      <c r="U126" s="80" t="n">
        <f aca="false">N126*1.04</f>
        <v>137.237429424729</v>
      </c>
      <c r="V126" s="46"/>
      <c r="W126" s="73" t="str">
        <f aca="false">P126</f>
        <v>Werbung / Prospekte</v>
      </c>
      <c r="X126" s="73"/>
      <c r="Y126" s="73"/>
      <c r="Z126" s="61"/>
      <c r="AA126" s="73"/>
      <c r="AB126" s="80" t="n">
        <f aca="false">U126*1.02</f>
        <v>139.982178013224</v>
      </c>
      <c r="AC126" s="46"/>
      <c r="AD126" s="73" t="str">
        <f aca="false">W126</f>
        <v>Werbung / Prospekte</v>
      </c>
      <c r="AE126" s="73"/>
      <c r="AF126" s="73"/>
      <c r="AG126" s="61"/>
      <c r="AH126" s="73"/>
      <c r="AI126" s="80" t="n">
        <f aca="false">AB126*1.05</f>
        <v>146.981286913885</v>
      </c>
      <c r="AJ126" s="46"/>
      <c r="AK126" s="73" t="str">
        <f aca="false">AD126</f>
        <v>Werbung / Prospekte</v>
      </c>
      <c r="AL126" s="73"/>
      <c r="AM126" s="73"/>
      <c r="AN126" s="61"/>
      <c r="AO126" s="73"/>
      <c r="AP126" s="80" t="n">
        <f aca="false">AI126*1.01</f>
        <v>148.451099783024</v>
      </c>
      <c r="AQ126" s="46"/>
      <c r="AR126" s="73" t="str">
        <f aca="false">AK126</f>
        <v>Werbung / Prospekte</v>
      </c>
      <c r="AS126" s="73"/>
      <c r="AT126" s="73"/>
      <c r="AU126" s="61"/>
      <c r="AV126" s="73"/>
      <c r="AW126" s="80" t="n">
        <f aca="false">AP126*1.02</f>
        <v>151.420121778684</v>
      </c>
      <c r="AX126" s="46"/>
      <c r="AY126" s="73" t="str">
        <f aca="false">AR126</f>
        <v>Werbung / Prospekte</v>
      </c>
      <c r="AZ126" s="73"/>
      <c r="BA126" s="73"/>
      <c r="BB126" s="61"/>
      <c r="BC126" s="73"/>
      <c r="BD126" s="80" t="n">
        <f aca="false">AW126*1.02</f>
        <v>154.448524214258</v>
      </c>
      <c r="BE126" s="46"/>
      <c r="BF126" s="73" t="str">
        <f aca="false">AY126</f>
        <v>Werbung / Prospekte</v>
      </c>
      <c r="BG126" s="73"/>
      <c r="BH126" s="73"/>
      <c r="BI126" s="61"/>
      <c r="BJ126" s="73"/>
      <c r="BK126" s="80" t="n">
        <f aca="false">BD126*1.01</f>
        <v>155.993009456401</v>
      </c>
      <c r="BL126" s="46"/>
      <c r="BM126" s="73" t="str">
        <f aca="false">BF126</f>
        <v>Werbung / Prospekte</v>
      </c>
      <c r="BN126" s="73"/>
      <c r="BO126" s="73"/>
      <c r="BP126" s="61"/>
      <c r="BQ126" s="73"/>
      <c r="BR126" s="80" t="n">
        <f aca="false">BK126*1.02</f>
        <v>159.112869645529</v>
      </c>
      <c r="BS126" s="46"/>
      <c r="BT126" s="73" t="str">
        <f aca="false">BM126</f>
        <v>Werbung / Prospekte</v>
      </c>
      <c r="BU126" s="73"/>
      <c r="BV126" s="73"/>
      <c r="BW126" s="61"/>
      <c r="BX126" s="73"/>
      <c r="BY126" s="80" t="n">
        <f aca="false">BR126*1.01</f>
        <v>160.703998341984</v>
      </c>
      <c r="BZ126" s="46"/>
      <c r="CA126" s="73" t="str">
        <f aca="false">BT126</f>
        <v>Werbung / Prospekte</v>
      </c>
      <c r="CB126" s="73"/>
      <c r="CC126" s="73"/>
      <c r="CD126" s="61"/>
      <c r="CE126" s="73"/>
      <c r="CF126" s="80" t="n">
        <f aca="false">BY126*1.01</f>
        <v>162.311038325404</v>
      </c>
    </row>
    <row r="127" customFormat="false" ht="12.75" hidden="false" customHeight="false" outlineLevel="0" collapsed="false">
      <c r="B127" s="73" t="str">
        <f aca="false">Feldeingaben!A19</f>
        <v>Büroausstattung / Verbrauchsmaterial</v>
      </c>
      <c r="C127" s="73"/>
      <c r="D127" s="73"/>
      <c r="E127" s="61"/>
      <c r="F127" s="73"/>
      <c r="G127" s="73" t="n">
        <f aca="false">CF73*1.1</f>
        <v>797.272172102002</v>
      </c>
      <c r="I127" s="73" t="str">
        <f aca="false">B127</f>
        <v>Büroausstattung / Verbrauchsmaterial</v>
      </c>
      <c r="J127" s="73"/>
      <c r="K127" s="73"/>
      <c r="L127" s="61"/>
      <c r="M127" s="73"/>
      <c r="N127" s="73" t="n">
        <f aca="false">G127*1.01</f>
        <v>805.244893823022</v>
      </c>
      <c r="P127" s="73" t="str">
        <f aca="false">I127</f>
        <v>Büroausstattung / Verbrauchsmaterial</v>
      </c>
      <c r="Q127" s="73"/>
      <c r="R127" s="73"/>
      <c r="S127" s="61"/>
      <c r="T127" s="73"/>
      <c r="U127" s="73" t="n">
        <f aca="false">N127*1.01</f>
        <v>813.297342761252</v>
      </c>
      <c r="V127" s="46"/>
      <c r="W127" s="73" t="str">
        <f aca="false">P127</f>
        <v>Büroausstattung / Verbrauchsmaterial</v>
      </c>
      <c r="X127" s="73"/>
      <c r="Y127" s="73"/>
      <c r="Z127" s="61"/>
      <c r="AA127" s="73"/>
      <c r="AB127" s="73" t="n">
        <f aca="false">U127*1.01</f>
        <v>821.430316188865</v>
      </c>
      <c r="AC127" s="46"/>
      <c r="AD127" s="73" t="str">
        <f aca="false">W127</f>
        <v>Büroausstattung / Verbrauchsmaterial</v>
      </c>
      <c r="AE127" s="73"/>
      <c r="AF127" s="73"/>
      <c r="AG127" s="61"/>
      <c r="AH127" s="73"/>
      <c r="AI127" s="73" t="n">
        <f aca="false">AB127*1.01</f>
        <v>829.644619350753</v>
      </c>
      <c r="AJ127" s="46"/>
      <c r="AK127" s="73" t="str">
        <f aca="false">AD127</f>
        <v>Büroausstattung / Verbrauchsmaterial</v>
      </c>
      <c r="AL127" s="73"/>
      <c r="AM127" s="73"/>
      <c r="AN127" s="61"/>
      <c r="AO127" s="73"/>
      <c r="AP127" s="73" t="n">
        <f aca="false">AI127*1.01</f>
        <v>837.941065544261</v>
      </c>
      <c r="AQ127" s="46"/>
      <c r="AR127" s="73" t="str">
        <f aca="false">AK127</f>
        <v>Büroausstattung / Verbrauchsmaterial</v>
      </c>
      <c r="AS127" s="73"/>
      <c r="AT127" s="73"/>
      <c r="AU127" s="61"/>
      <c r="AV127" s="73"/>
      <c r="AW127" s="73" t="n">
        <f aca="false">AP127*1.01</f>
        <v>846.320476199704</v>
      </c>
      <c r="AX127" s="46"/>
      <c r="AY127" s="73" t="str">
        <f aca="false">AR127</f>
        <v>Büroausstattung / Verbrauchsmaterial</v>
      </c>
      <c r="AZ127" s="73"/>
      <c r="BA127" s="73"/>
      <c r="BB127" s="61"/>
      <c r="BC127" s="73"/>
      <c r="BD127" s="73" t="n">
        <f aca="false">AW127*1.01</f>
        <v>854.783680961701</v>
      </c>
      <c r="BE127" s="46"/>
      <c r="BF127" s="73" t="str">
        <f aca="false">AY127</f>
        <v>Büroausstattung / Verbrauchsmaterial</v>
      </c>
      <c r="BG127" s="73"/>
      <c r="BH127" s="73"/>
      <c r="BI127" s="61"/>
      <c r="BJ127" s="73"/>
      <c r="BK127" s="73" t="n">
        <f aca="false">BD127*1.01</f>
        <v>863.331517771318</v>
      </c>
      <c r="BL127" s="46"/>
      <c r="BM127" s="73" t="str">
        <f aca="false">BF127</f>
        <v>Büroausstattung / Verbrauchsmaterial</v>
      </c>
      <c r="BN127" s="73"/>
      <c r="BO127" s="73"/>
      <c r="BP127" s="61"/>
      <c r="BQ127" s="73"/>
      <c r="BR127" s="73" t="n">
        <f aca="false">BK127*1.01</f>
        <v>871.964832949031</v>
      </c>
      <c r="BS127" s="46"/>
      <c r="BT127" s="73" t="str">
        <f aca="false">BM127</f>
        <v>Büroausstattung / Verbrauchsmaterial</v>
      </c>
      <c r="BU127" s="73"/>
      <c r="BV127" s="73"/>
      <c r="BW127" s="61"/>
      <c r="BX127" s="73"/>
      <c r="BY127" s="73" t="n">
        <f aca="false">BR127*1.01</f>
        <v>880.684481278521</v>
      </c>
      <c r="BZ127" s="46"/>
      <c r="CA127" s="73" t="str">
        <f aca="false">BT127</f>
        <v>Büroausstattung / Verbrauchsmaterial</v>
      </c>
      <c r="CB127" s="73"/>
      <c r="CC127" s="73"/>
      <c r="CD127" s="61"/>
      <c r="CE127" s="73"/>
      <c r="CF127" s="73" t="n">
        <f aca="false">BY127*1.01</f>
        <v>889.491326091306</v>
      </c>
    </row>
    <row r="128" customFormat="false" ht="12.75" hidden="false" customHeight="false" outlineLevel="0" collapsed="false">
      <c r="B128" s="73" t="str">
        <f aca="false">Feldeingaben!A20</f>
        <v>Energiekosten pauschal</v>
      </c>
      <c r="C128" s="73"/>
      <c r="D128" s="73"/>
      <c r="E128" s="61"/>
      <c r="F128" s="73"/>
      <c r="G128" s="73" t="n">
        <f aca="false">CF74</f>
        <v>669.646893457415</v>
      </c>
      <c r="I128" s="73" t="str">
        <f aca="false">B128</f>
        <v>Energiekosten pauschal</v>
      </c>
      <c r="J128" s="73"/>
      <c r="K128" s="73"/>
      <c r="L128" s="61"/>
      <c r="M128" s="73"/>
      <c r="N128" s="73" t="n">
        <f aca="false">G128*1.01</f>
        <v>676.343362391989</v>
      </c>
      <c r="P128" s="73" t="str">
        <f aca="false">I128</f>
        <v>Energiekosten pauschal</v>
      </c>
      <c r="Q128" s="73"/>
      <c r="R128" s="73"/>
      <c r="S128" s="61"/>
      <c r="T128" s="73"/>
      <c r="U128" s="73" t="n">
        <f aca="false">N128*1.01</f>
        <v>683.106796015909</v>
      </c>
      <c r="V128" s="46"/>
      <c r="W128" s="73" t="str">
        <f aca="false">P128</f>
        <v>Energiekosten pauschal</v>
      </c>
      <c r="X128" s="73"/>
      <c r="Y128" s="73"/>
      <c r="Z128" s="61"/>
      <c r="AA128" s="73"/>
      <c r="AB128" s="73" t="n">
        <f aca="false">U128*1</f>
        <v>683.106796015909</v>
      </c>
      <c r="AC128" s="46"/>
      <c r="AD128" s="73" t="str">
        <f aca="false">W128</f>
        <v>Energiekosten pauschal</v>
      </c>
      <c r="AE128" s="73"/>
      <c r="AF128" s="73"/>
      <c r="AG128" s="61"/>
      <c r="AH128" s="73"/>
      <c r="AI128" s="73" t="n">
        <f aca="false">AB128*1.01</f>
        <v>689.937863976069</v>
      </c>
      <c r="AJ128" s="46"/>
      <c r="AK128" s="73" t="str">
        <f aca="false">AD128</f>
        <v>Energiekosten pauschal</v>
      </c>
      <c r="AL128" s="73"/>
      <c r="AM128" s="73"/>
      <c r="AN128" s="61"/>
      <c r="AO128" s="73"/>
      <c r="AP128" s="73" t="n">
        <f aca="false">AI128*1.01</f>
        <v>696.837242615829</v>
      </c>
      <c r="AQ128" s="46"/>
      <c r="AR128" s="73" t="str">
        <f aca="false">AK128</f>
        <v>Energiekosten pauschal</v>
      </c>
      <c r="AS128" s="73"/>
      <c r="AT128" s="73"/>
      <c r="AU128" s="61"/>
      <c r="AV128" s="73"/>
      <c r="AW128" s="73" t="n">
        <f aca="false">AP128*1.01</f>
        <v>703.805615041988</v>
      </c>
      <c r="AX128" s="46"/>
      <c r="AY128" s="73" t="str">
        <f aca="false">AR128</f>
        <v>Energiekosten pauschal</v>
      </c>
      <c r="AZ128" s="73"/>
      <c r="BA128" s="73"/>
      <c r="BB128" s="61"/>
      <c r="BC128" s="73"/>
      <c r="BD128" s="73" t="n">
        <f aca="false">AW128*1.01</f>
        <v>710.843671192407</v>
      </c>
      <c r="BE128" s="46"/>
      <c r="BF128" s="73" t="str">
        <f aca="false">AY128</f>
        <v>Energiekosten pauschal</v>
      </c>
      <c r="BG128" s="73"/>
      <c r="BH128" s="73"/>
      <c r="BI128" s="61"/>
      <c r="BJ128" s="73"/>
      <c r="BK128" s="73" t="n">
        <f aca="false">BD128*1.01</f>
        <v>717.952107904332</v>
      </c>
      <c r="BL128" s="46"/>
      <c r="BM128" s="73" t="str">
        <f aca="false">BF128</f>
        <v>Energiekosten pauschal</v>
      </c>
      <c r="BN128" s="73"/>
      <c r="BO128" s="73"/>
      <c r="BP128" s="61"/>
      <c r="BQ128" s="73"/>
      <c r="BR128" s="73" t="n">
        <f aca="false">BK128*1.01</f>
        <v>725.131628983375</v>
      </c>
      <c r="BS128" s="46"/>
      <c r="BT128" s="73" t="str">
        <f aca="false">BM128</f>
        <v>Energiekosten pauschal</v>
      </c>
      <c r="BU128" s="73"/>
      <c r="BV128" s="73"/>
      <c r="BW128" s="61"/>
      <c r="BX128" s="73"/>
      <c r="BY128" s="73" t="n">
        <f aca="false">BR128*1</f>
        <v>725.131628983375</v>
      </c>
      <c r="BZ128" s="46"/>
      <c r="CA128" s="73" t="str">
        <f aca="false">BT128</f>
        <v>Energiekosten pauschal</v>
      </c>
      <c r="CB128" s="73"/>
      <c r="CC128" s="73"/>
      <c r="CD128" s="61"/>
      <c r="CE128" s="73"/>
      <c r="CF128" s="73" t="n">
        <f aca="false">BY128*1.01</f>
        <v>732.382945273209</v>
      </c>
    </row>
    <row r="129" customFormat="false" ht="12.75" hidden="false" customHeight="false" outlineLevel="0" collapsed="false">
      <c r="B129" s="73" t="str">
        <f aca="false">Feldeingaben!A21</f>
        <v>Bewirtungskosten / Präsentationen</v>
      </c>
      <c r="C129" s="73"/>
      <c r="D129" s="73"/>
      <c r="E129" s="61"/>
      <c r="F129" s="73"/>
      <c r="G129" s="73" t="n">
        <f aca="false">CF75</f>
        <v>351.595674053095</v>
      </c>
      <c r="I129" s="73" t="str">
        <f aca="false">B129</f>
        <v>Bewirtungskosten / Präsentationen</v>
      </c>
      <c r="J129" s="73"/>
      <c r="K129" s="73"/>
      <c r="L129" s="61"/>
      <c r="M129" s="73"/>
      <c r="N129" s="73" t="n">
        <f aca="false">G129*1.1</f>
        <v>386.755241458404</v>
      </c>
      <c r="P129" s="73" t="str">
        <f aca="false">I129</f>
        <v>Bewirtungskosten / Präsentationen</v>
      </c>
      <c r="Q129" s="73"/>
      <c r="R129" s="73"/>
      <c r="S129" s="61"/>
      <c r="T129" s="73"/>
      <c r="U129" s="73" t="n">
        <f aca="false">N129*0.8</f>
        <v>309.404193166724</v>
      </c>
      <c r="V129" s="46"/>
      <c r="W129" s="73" t="str">
        <f aca="false">P129</f>
        <v>Bewirtungskosten / Präsentationen</v>
      </c>
      <c r="X129" s="73"/>
      <c r="Y129" s="73"/>
      <c r="Z129" s="61"/>
      <c r="AA129" s="73"/>
      <c r="AB129" s="73" t="n">
        <f aca="false">U129*1</f>
        <v>309.404193166724</v>
      </c>
      <c r="AC129" s="46"/>
      <c r="AD129" s="73" t="str">
        <f aca="false">W129</f>
        <v>Bewirtungskosten / Präsentationen</v>
      </c>
      <c r="AE129" s="73"/>
      <c r="AF129" s="73"/>
      <c r="AG129" s="61"/>
      <c r="AH129" s="73"/>
      <c r="AI129" s="73" t="n">
        <f aca="false">AB129*1.01</f>
        <v>312.498235098391</v>
      </c>
      <c r="AJ129" s="46"/>
      <c r="AK129" s="73" t="str">
        <f aca="false">AD129</f>
        <v>Bewirtungskosten / Präsentationen</v>
      </c>
      <c r="AL129" s="73"/>
      <c r="AM129" s="73"/>
      <c r="AN129" s="61"/>
      <c r="AO129" s="73"/>
      <c r="AP129" s="73" t="n">
        <f aca="false">AI129*1</f>
        <v>312.498235098391</v>
      </c>
      <c r="AQ129" s="46"/>
      <c r="AR129" s="73" t="str">
        <f aca="false">AK129</f>
        <v>Bewirtungskosten / Präsentationen</v>
      </c>
      <c r="AS129" s="73"/>
      <c r="AT129" s="73"/>
      <c r="AU129" s="61"/>
      <c r="AV129" s="73"/>
      <c r="AW129" s="73" t="n">
        <f aca="false">AP129*1</f>
        <v>312.498235098391</v>
      </c>
      <c r="AX129" s="46"/>
      <c r="AY129" s="73" t="str">
        <f aca="false">AR129</f>
        <v>Bewirtungskosten / Präsentationen</v>
      </c>
      <c r="AZ129" s="73"/>
      <c r="BA129" s="73"/>
      <c r="BB129" s="61"/>
      <c r="BC129" s="73"/>
      <c r="BD129" s="73" t="n">
        <f aca="false">AW129*1</f>
        <v>312.498235098391</v>
      </c>
      <c r="BE129" s="46"/>
      <c r="BF129" s="73" t="str">
        <f aca="false">AY129</f>
        <v>Bewirtungskosten / Präsentationen</v>
      </c>
      <c r="BG129" s="73"/>
      <c r="BH129" s="73"/>
      <c r="BI129" s="61"/>
      <c r="BJ129" s="73"/>
      <c r="BK129" s="73" t="n">
        <f aca="false">BD129*1.01</f>
        <v>315.623217449375</v>
      </c>
      <c r="BL129" s="46"/>
      <c r="BM129" s="73" t="str">
        <f aca="false">BF129</f>
        <v>Bewirtungskosten / Präsentationen</v>
      </c>
      <c r="BN129" s="73"/>
      <c r="BO129" s="73"/>
      <c r="BP129" s="61"/>
      <c r="BQ129" s="73"/>
      <c r="BR129" s="73" t="n">
        <f aca="false">BK129*1</f>
        <v>315.623217449375</v>
      </c>
      <c r="BS129" s="46"/>
      <c r="BT129" s="73" t="str">
        <f aca="false">BM129</f>
        <v>Bewirtungskosten / Präsentationen</v>
      </c>
      <c r="BU129" s="73"/>
      <c r="BV129" s="73"/>
      <c r="BW129" s="61"/>
      <c r="BX129" s="73"/>
      <c r="BY129" s="73" t="n">
        <f aca="false">BR129*1</f>
        <v>315.623217449375</v>
      </c>
      <c r="BZ129" s="46"/>
      <c r="CA129" s="73" t="str">
        <f aca="false">BT129</f>
        <v>Bewirtungskosten / Präsentationen</v>
      </c>
      <c r="CB129" s="73"/>
      <c r="CC129" s="73"/>
      <c r="CD129" s="61"/>
      <c r="CE129" s="73"/>
      <c r="CF129" s="73" t="n">
        <f aca="false">BY129*1</f>
        <v>315.623217449375</v>
      </c>
    </row>
    <row r="130" customFormat="false" ht="12.75" hidden="false" customHeight="false" outlineLevel="0" collapsed="false">
      <c r="B130" s="73" t="str">
        <f aca="false">Feldeingaben!A22</f>
        <v>Porto / Verpackung</v>
      </c>
      <c r="C130" s="73"/>
      <c r="D130" s="73"/>
      <c r="E130" s="61"/>
      <c r="F130" s="73"/>
      <c r="G130" s="73" t="n">
        <f aca="false">CF76</f>
        <v>178.943309738449</v>
      </c>
      <c r="I130" s="73" t="str">
        <f aca="false">B130</f>
        <v>Porto / Verpackung</v>
      </c>
      <c r="J130" s="73"/>
      <c r="K130" s="73"/>
      <c r="L130" s="61"/>
      <c r="M130" s="73"/>
      <c r="N130" s="73" t="n">
        <f aca="false">G130*1.01</f>
        <v>180.732742835834</v>
      </c>
      <c r="P130" s="73" t="str">
        <f aca="false">I130</f>
        <v>Porto / Verpackung</v>
      </c>
      <c r="Q130" s="73"/>
      <c r="R130" s="73"/>
      <c r="S130" s="61"/>
      <c r="T130" s="73"/>
      <c r="U130" s="73" t="n">
        <f aca="false">N130*1.01</f>
        <v>182.540070264192</v>
      </c>
      <c r="V130" s="46"/>
      <c r="W130" s="73" t="str">
        <f aca="false">P130</f>
        <v>Porto / Verpackung</v>
      </c>
      <c r="X130" s="73"/>
      <c r="Y130" s="73"/>
      <c r="Z130" s="61"/>
      <c r="AA130" s="73"/>
      <c r="AB130" s="73" t="n">
        <f aca="false">U130*1.01</f>
        <v>184.365470966834</v>
      </c>
      <c r="AC130" s="46"/>
      <c r="AD130" s="73" t="str">
        <f aca="false">W130</f>
        <v>Porto / Verpackung</v>
      </c>
      <c r="AE130" s="73"/>
      <c r="AF130" s="73"/>
      <c r="AG130" s="61"/>
      <c r="AH130" s="73"/>
      <c r="AI130" s="73" t="n">
        <f aca="false">AB130*1.01</f>
        <v>186.209125676502</v>
      </c>
      <c r="AJ130" s="46"/>
      <c r="AK130" s="73" t="str">
        <f aca="false">AD130</f>
        <v>Porto / Verpackung</v>
      </c>
      <c r="AL130" s="73"/>
      <c r="AM130" s="73"/>
      <c r="AN130" s="61"/>
      <c r="AO130" s="73"/>
      <c r="AP130" s="73" t="n">
        <f aca="false">AI130*1.01</f>
        <v>188.071216933267</v>
      </c>
      <c r="AQ130" s="46"/>
      <c r="AR130" s="73" t="str">
        <f aca="false">AK130</f>
        <v>Porto / Verpackung</v>
      </c>
      <c r="AS130" s="73"/>
      <c r="AT130" s="73"/>
      <c r="AU130" s="61"/>
      <c r="AV130" s="73"/>
      <c r="AW130" s="73" t="n">
        <f aca="false">AP130*1.01</f>
        <v>189.9519291026</v>
      </c>
      <c r="AX130" s="46"/>
      <c r="AY130" s="73" t="str">
        <f aca="false">AR130</f>
        <v>Porto / Verpackung</v>
      </c>
      <c r="AZ130" s="73"/>
      <c r="BA130" s="73"/>
      <c r="BB130" s="61"/>
      <c r="BC130" s="73"/>
      <c r="BD130" s="73" t="n">
        <f aca="false">AW130*1.01</f>
        <v>191.851448393626</v>
      </c>
      <c r="BE130" s="46"/>
      <c r="BF130" s="73" t="str">
        <f aca="false">AY130</f>
        <v>Porto / Verpackung</v>
      </c>
      <c r="BG130" s="73"/>
      <c r="BH130" s="73"/>
      <c r="BI130" s="61"/>
      <c r="BJ130" s="73"/>
      <c r="BK130" s="73" t="n">
        <f aca="false">BD130*1.01</f>
        <v>193.769962877562</v>
      </c>
      <c r="BL130" s="46"/>
      <c r="BM130" s="73" t="str">
        <f aca="false">BF130</f>
        <v>Porto / Verpackung</v>
      </c>
      <c r="BN130" s="73"/>
      <c r="BO130" s="73"/>
      <c r="BP130" s="61"/>
      <c r="BQ130" s="73"/>
      <c r="BR130" s="73" t="n">
        <f aca="false">BK130*1.01</f>
        <v>195.707662506338</v>
      </c>
      <c r="BS130" s="46"/>
      <c r="BT130" s="73" t="str">
        <f aca="false">BM130</f>
        <v>Porto / Verpackung</v>
      </c>
      <c r="BU130" s="73"/>
      <c r="BV130" s="73"/>
      <c r="BW130" s="61"/>
      <c r="BX130" s="73"/>
      <c r="BY130" s="73" t="n">
        <f aca="false">BR130*1</f>
        <v>195.707662506338</v>
      </c>
      <c r="BZ130" s="46"/>
      <c r="CA130" s="73" t="str">
        <f aca="false">BT130</f>
        <v>Porto / Verpackung</v>
      </c>
      <c r="CB130" s="73"/>
      <c r="CC130" s="73"/>
      <c r="CD130" s="61"/>
      <c r="CE130" s="73"/>
      <c r="CF130" s="73" t="n">
        <f aca="false">BY130*1.01</f>
        <v>197.664739131401</v>
      </c>
    </row>
    <row r="131" customFormat="false" ht="12.75" hidden="false" customHeight="false" outlineLevel="0" collapsed="false">
      <c r="B131" s="73" t="str">
        <f aca="false">Feldeingaben!A23</f>
        <v>Externe Aufträge / Druckerei / Web-Designer</v>
      </c>
      <c r="C131" s="73"/>
      <c r="D131" s="73"/>
      <c r="E131" s="61"/>
      <c r="F131" s="73"/>
      <c r="G131" s="73" t="n">
        <f aca="false">CF77</f>
        <v>646.566665392927</v>
      </c>
      <c r="I131" s="73" t="str">
        <f aca="false">B131</f>
        <v>Externe Aufträge / Druckerei / Web-Designer</v>
      </c>
      <c r="J131" s="73"/>
      <c r="K131" s="73"/>
      <c r="L131" s="61"/>
      <c r="M131" s="73"/>
      <c r="N131" s="80" t="n">
        <f aca="false">G131*1</f>
        <v>646.566665392927</v>
      </c>
      <c r="P131" s="73" t="str">
        <f aca="false">I131</f>
        <v>Externe Aufträge / Druckerei / Web-Designer</v>
      </c>
      <c r="Q131" s="73"/>
      <c r="R131" s="73"/>
      <c r="S131" s="61"/>
      <c r="T131" s="73"/>
      <c r="U131" s="80" t="n">
        <f aca="false">N131*1.02</f>
        <v>659.497998700786</v>
      </c>
      <c r="V131" s="46"/>
      <c r="W131" s="73" t="str">
        <f aca="false">P131</f>
        <v>Externe Aufträge / Druckerei / Web-Designer</v>
      </c>
      <c r="X131" s="73"/>
      <c r="Y131" s="73"/>
      <c r="Z131" s="61"/>
      <c r="AA131" s="73"/>
      <c r="AB131" s="80" t="n">
        <f aca="false">U131*1.02</f>
        <v>672.687958674801</v>
      </c>
      <c r="AC131" s="46"/>
      <c r="AD131" s="73" t="str">
        <f aca="false">W131</f>
        <v>Externe Aufträge / Druckerei / Web-Designer</v>
      </c>
      <c r="AE131" s="73"/>
      <c r="AF131" s="73"/>
      <c r="AG131" s="61"/>
      <c r="AH131" s="73"/>
      <c r="AI131" s="80" t="n">
        <f aca="false">AB131*1.02</f>
        <v>686.141717848297</v>
      </c>
      <c r="AJ131" s="46"/>
      <c r="AK131" s="73" t="str">
        <f aca="false">AD131</f>
        <v>Externe Aufträge / Druckerei / Web-Designer</v>
      </c>
      <c r="AL131" s="73"/>
      <c r="AM131" s="73"/>
      <c r="AN131" s="61"/>
      <c r="AO131" s="73"/>
      <c r="AP131" s="80" t="n">
        <f aca="false">AI131*1.01</f>
        <v>693.00313502678</v>
      </c>
      <c r="AQ131" s="46"/>
      <c r="AR131" s="73" t="str">
        <f aca="false">AK131</f>
        <v>Externe Aufträge / Druckerei / Web-Designer</v>
      </c>
      <c r="AS131" s="73"/>
      <c r="AT131" s="73"/>
      <c r="AU131" s="61"/>
      <c r="AV131" s="73"/>
      <c r="AW131" s="80" t="n">
        <f aca="false">AP131*1.02</f>
        <v>706.863197727316</v>
      </c>
      <c r="AX131" s="46"/>
      <c r="AY131" s="73" t="str">
        <f aca="false">AR131</f>
        <v>Externe Aufträge / Druckerei / Web-Designer</v>
      </c>
      <c r="AZ131" s="73"/>
      <c r="BA131" s="73"/>
      <c r="BB131" s="61"/>
      <c r="BC131" s="73"/>
      <c r="BD131" s="80" t="n">
        <f aca="false">AW131*1.02</f>
        <v>721.000461681862</v>
      </c>
      <c r="BE131" s="46"/>
      <c r="BF131" s="73" t="str">
        <f aca="false">AY131</f>
        <v>Externe Aufträge / Druckerei / Web-Designer</v>
      </c>
      <c r="BG131" s="73"/>
      <c r="BH131" s="73"/>
      <c r="BI131" s="61"/>
      <c r="BJ131" s="73"/>
      <c r="BK131" s="80" t="n">
        <f aca="false">BD131*1.02</f>
        <v>735.4204709155</v>
      </c>
      <c r="BL131" s="46"/>
      <c r="BM131" s="73" t="str">
        <f aca="false">BF131</f>
        <v>Externe Aufträge / Druckerei / Web-Designer</v>
      </c>
      <c r="BN131" s="73"/>
      <c r="BO131" s="73"/>
      <c r="BP131" s="61"/>
      <c r="BQ131" s="73"/>
      <c r="BR131" s="80" t="n">
        <f aca="false">BK131*1.01</f>
        <v>742.774675624655</v>
      </c>
      <c r="BS131" s="46"/>
      <c r="BT131" s="73" t="str">
        <f aca="false">BM131</f>
        <v>Externe Aufträge / Druckerei / Web-Designer</v>
      </c>
      <c r="BU131" s="73"/>
      <c r="BV131" s="73"/>
      <c r="BW131" s="61"/>
      <c r="BX131" s="73"/>
      <c r="BY131" s="80" t="n">
        <f aca="false">BR131*1.01</f>
        <v>750.202422380901</v>
      </c>
      <c r="BZ131" s="46"/>
      <c r="CA131" s="73" t="str">
        <f aca="false">BT131</f>
        <v>Externe Aufträge / Druckerei / Web-Designer</v>
      </c>
      <c r="CB131" s="73"/>
      <c r="CC131" s="73"/>
      <c r="CD131" s="61"/>
      <c r="CE131" s="73"/>
      <c r="CF131" s="80" t="n">
        <f aca="false">BY131*1.01</f>
        <v>757.70444660471</v>
      </c>
    </row>
    <row r="132" customFormat="false" ht="12.75" hidden="false" customHeight="false" outlineLevel="0" collapsed="false">
      <c r="B132" s="73" t="str">
        <f aca="false">Feldeingaben!A24</f>
        <v>Bilanzen erstellen im Durchschnitt</v>
      </c>
      <c r="C132" s="73"/>
      <c r="D132" s="73"/>
      <c r="E132" s="61"/>
      <c r="F132" s="73"/>
      <c r="G132" s="73" t="n">
        <f aca="false">CF78</f>
        <v>303.040235217372</v>
      </c>
      <c r="I132" s="73" t="str">
        <f aca="false">B132</f>
        <v>Bilanzen erstellen im Durchschnitt</v>
      </c>
      <c r="J132" s="73"/>
      <c r="K132" s="73"/>
      <c r="L132" s="61"/>
      <c r="M132" s="73"/>
      <c r="N132" s="73" t="n">
        <f aca="false">G132*1.1</f>
        <v>333.344258739109</v>
      </c>
      <c r="P132" s="73" t="str">
        <f aca="false">I132</f>
        <v>Bilanzen erstellen im Durchschnitt</v>
      </c>
      <c r="Q132" s="73"/>
      <c r="R132" s="73"/>
      <c r="S132" s="61"/>
      <c r="T132" s="73"/>
      <c r="U132" s="73" t="n">
        <f aca="false">N132*1.01</f>
        <v>336.677701326501</v>
      </c>
      <c r="V132" s="46"/>
      <c r="W132" s="73" t="str">
        <f aca="false">P132</f>
        <v>Bilanzen erstellen im Durchschnitt</v>
      </c>
      <c r="X132" s="73"/>
      <c r="Y132" s="73"/>
      <c r="Z132" s="61"/>
      <c r="AA132" s="73"/>
      <c r="AB132" s="73" t="n">
        <f aca="false">U132*1.01</f>
        <v>340.044478339766</v>
      </c>
      <c r="AC132" s="46"/>
      <c r="AD132" s="73" t="str">
        <f aca="false">W132</f>
        <v>Bilanzen erstellen im Durchschnitt</v>
      </c>
      <c r="AE132" s="73"/>
      <c r="AF132" s="73"/>
      <c r="AG132" s="61"/>
      <c r="AH132" s="73"/>
      <c r="AI132" s="73" t="n">
        <f aca="false">AB132*1.01</f>
        <v>343.444923123163</v>
      </c>
      <c r="AJ132" s="46"/>
      <c r="AK132" s="73" t="str">
        <f aca="false">AD132</f>
        <v>Bilanzen erstellen im Durchschnitt</v>
      </c>
      <c r="AL132" s="73"/>
      <c r="AM132" s="73"/>
      <c r="AN132" s="61"/>
      <c r="AO132" s="73"/>
      <c r="AP132" s="73" t="n">
        <f aca="false">AI132*1.01</f>
        <v>346.879372354395</v>
      </c>
      <c r="AQ132" s="46"/>
      <c r="AR132" s="73" t="str">
        <f aca="false">AK132</f>
        <v>Bilanzen erstellen im Durchschnitt</v>
      </c>
      <c r="AS132" s="73"/>
      <c r="AT132" s="73"/>
      <c r="AU132" s="61"/>
      <c r="AV132" s="73"/>
      <c r="AW132" s="73" t="n">
        <f aca="false">AP132*1.01</f>
        <v>350.348166077939</v>
      </c>
      <c r="AX132" s="46"/>
      <c r="AY132" s="73" t="str">
        <f aca="false">AR132</f>
        <v>Bilanzen erstellen im Durchschnitt</v>
      </c>
      <c r="AZ132" s="73"/>
      <c r="BA132" s="73"/>
      <c r="BB132" s="61"/>
      <c r="BC132" s="73"/>
      <c r="BD132" s="73" t="n">
        <f aca="false">AW132*1.01</f>
        <v>353.851647738718</v>
      </c>
      <c r="BE132" s="46"/>
      <c r="BF132" s="73" t="str">
        <f aca="false">AY132</f>
        <v>Bilanzen erstellen im Durchschnitt</v>
      </c>
      <c r="BG132" s="73"/>
      <c r="BH132" s="73"/>
      <c r="BI132" s="61"/>
      <c r="BJ132" s="73"/>
      <c r="BK132" s="73" t="n">
        <f aca="false">BD132*1.03</f>
        <v>364.46719717088</v>
      </c>
      <c r="BL132" s="46"/>
      <c r="BM132" s="73" t="str">
        <f aca="false">BF132</f>
        <v>Bilanzen erstellen im Durchschnitt</v>
      </c>
      <c r="BN132" s="73"/>
      <c r="BO132" s="73"/>
      <c r="BP132" s="61"/>
      <c r="BQ132" s="73"/>
      <c r="BR132" s="73" t="n">
        <f aca="false">BK132*1.03</f>
        <v>375.401213086006</v>
      </c>
      <c r="BS132" s="46"/>
      <c r="BT132" s="73" t="str">
        <f aca="false">BM132</f>
        <v>Bilanzen erstellen im Durchschnitt</v>
      </c>
      <c r="BU132" s="73"/>
      <c r="BV132" s="73"/>
      <c r="BW132" s="61"/>
      <c r="BX132" s="73"/>
      <c r="BY132" s="73" t="n">
        <f aca="false">BR132*1.01</f>
        <v>379.155225216866</v>
      </c>
      <c r="BZ132" s="46"/>
      <c r="CA132" s="73" t="str">
        <f aca="false">BT132</f>
        <v>Bilanzen erstellen im Durchschnitt</v>
      </c>
      <c r="CB132" s="73"/>
      <c r="CC132" s="73"/>
      <c r="CD132" s="61"/>
      <c r="CE132" s="73"/>
      <c r="CF132" s="73" t="n">
        <f aca="false">BY132*1.01</f>
        <v>382.946777469035</v>
      </c>
    </row>
    <row r="133" customFormat="false" ht="12.75" hidden="false" customHeight="false" outlineLevel="0" collapsed="false">
      <c r="B133" s="73" t="str">
        <f aca="false">Feldeingaben!A25</f>
        <v>Anschaffungen die nach GWG bewertet werden</v>
      </c>
      <c r="C133" s="73"/>
      <c r="D133" s="73"/>
      <c r="E133" s="61"/>
      <c r="F133" s="73"/>
      <c r="G133" s="73" t="n">
        <f aca="false">CF79*1.1</f>
        <v>731.446425287322</v>
      </c>
      <c r="I133" s="73" t="str">
        <f aca="false">B133</f>
        <v>Anschaffungen die nach GWG bewertet werden</v>
      </c>
      <c r="J133" s="73"/>
      <c r="K133" s="73"/>
      <c r="L133" s="61"/>
      <c r="M133" s="73"/>
      <c r="N133" s="80" t="n">
        <f aca="false">G133*1.1</f>
        <v>804.591067816055</v>
      </c>
      <c r="P133" s="73" t="str">
        <f aca="false">I133</f>
        <v>Anschaffungen die nach GWG bewertet werden</v>
      </c>
      <c r="Q133" s="73"/>
      <c r="R133" s="73"/>
      <c r="S133" s="61"/>
      <c r="T133" s="73"/>
      <c r="U133" s="80" t="n">
        <f aca="false">N133*1.02</f>
        <v>820.682889172376</v>
      </c>
      <c r="V133" s="46"/>
      <c r="W133" s="73" t="str">
        <f aca="false">P133</f>
        <v>Anschaffungen die nach GWG bewertet werden</v>
      </c>
      <c r="X133" s="73"/>
      <c r="Y133" s="73"/>
      <c r="Z133" s="61"/>
      <c r="AA133" s="73"/>
      <c r="AB133" s="80" t="n">
        <f aca="false">U133*1.02</f>
        <v>837.096546955823</v>
      </c>
      <c r="AC133" s="46"/>
      <c r="AD133" s="73" t="str">
        <f aca="false">W133</f>
        <v>Anschaffungen die nach GWG bewertet werden</v>
      </c>
      <c r="AE133" s="73"/>
      <c r="AF133" s="73"/>
      <c r="AG133" s="61"/>
      <c r="AH133" s="73"/>
      <c r="AI133" s="80" t="n">
        <f aca="false">AB133*1.03</f>
        <v>862.209443364498</v>
      </c>
      <c r="AJ133" s="46"/>
      <c r="AK133" s="73" t="str">
        <f aca="false">AD133</f>
        <v>Anschaffungen die nach GWG bewertet werden</v>
      </c>
      <c r="AL133" s="73"/>
      <c r="AM133" s="73"/>
      <c r="AN133" s="61"/>
      <c r="AO133" s="73"/>
      <c r="AP133" s="80" t="n">
        <f aca="false">AI133*1.1</f>
        <v>948.430387700948</v>
      </c>
      <c r="AQ133" s="46"/>
      <c r="AR133" s="73" t="str">
        <f aca="false">AK133</f>
        <v>Anschaffungen die nach GWG bewertet werden</v>
      </c>
      <c r="AS133" s="73"/>
      <c r="AT133" s="73"/>
      <c r="AU133" s="61"/>
      <c r="AV133" s="73"/>
      <c r="AW133" s="80" t="n">
        <f aca="false">AP133*1.03</f>
        <v>976.883299331976</v>
      </c>
      <c r="AX133" s="46"/>
      <c r="AY133" s="73" t="str">
        <f aca="false">AR133</f>
        <v>Anschaffungen die nach GWG bewertet werden</v>
      </c>
      <c r="AZ133" s="73"/>
      <c r="BA133" s="73"/>
      <c r="BB133" s="61"/>
      <c r="BC133" s="73"/>
      <c r="BD133" s="80" t="n">
        <f aca="false">AW133*1.01</f>
        <v>986.652132325296</v>
      </c>
      <c r="BE133" s="46"/>
      <c r="BF133" s="73" t="str">
        <f aca="false">AY133</f>
        <v>Anschaffungen die nach GWG bewertet werden</v>
      </c>
      <c r="BG133" s="73"/>
      <c r="BH133" s="73"/>
      <c r="BI133" s="61"/>
      <c r="BJ133" s="73"/>
      <c r="BK133" s="80" t="n">
        <f aca="false">BD133*1.03</f>
        <v>1016.25169629506</v>
      </c>
      <c r="BL133" s="46"/>
      <c r="BM133" s="73" t="str">
        <f aca="false">BF133</f>
        <v>Anschaffungen die nach GWG bewertet werden</v>
      </c>
      <c r="BN133" s="73"/>
      <c r="BO133" s="73"/>
      <c r="BP133" s="61"/>
      <c r="BQ133" s="73"/>
      <c r="BR133" s="80" t="n">
        <f aca="false">BK133*1.03</f>
        <v>1046.73924718391</v>
      </c>
      <c r="BS133" s="46"/>
      <c r="BT133" s="73" t="str">
        <f aca="false">BM133</f>
        <v>Anschaffungen die nach GWG bewertet werden</v>
      </c>
      <c r="BU133" s="73"/>
      <c r="BV133" s="73"/>
      <c r="BW133" s="61"/>
      <c r="BX133" s="73"/>
      <c r="BY133" s="80" t="n">
        <f aca="false">BR133*1.02</f>
        <v>1067.67403212759</v>
      </c>
      <c r="BZ133" s="46"/>
      <c r="CA133" s="73" t="str">
        <f aca="false">BT133</f>
        <v>Anschaffungen die nach GWG bewertet werden</v>
      </c>
      <c r="CB133" s="73"/>
      <c r="CC133" s="73"/>
      <c r="CD133" s="61"/>
      <c r="CE133" s="73"/>
      <c r="CF133" s="80" t="n">
        <f aca="false">BY133*1.01</f>
        <v>1078.35077244886</v>
      </c>
    </row>
    <row r="134" customFormat="false" ht="12.75" hidden="false" customHeight="false" outlineLevel="0" collapsed="false">
      <c r="B134" s="73" t="str">
        <f aca="false">Feldeingaben!A26</f>
        <v>Ausgaben Fachliteratur</v>
      </c>
      <c r="C134" s="73"/>
      <c r="D134" s="73"/>
      <c r="E134" s="61"/>
      <c r="F134" s="73"/>
      <c r="G134" s="73" t="n">
        <f aca="false">CF80</f>
        <v>76.0377192056687</v>
      </c>
      <c r="I134" s="73" t="str">
        <f aca="false">B134</f>
        <v>Ausgaben Fachliteratur</v>
      </c>
      <c r="J134" s="73"/>
      <c r="K134" s="73"/>
      <c r="L134" s="61"/>
      <c r="M134" s="73"/>
      <c r="N134" s="73" t="n">
        <f aca="false">G134*1.05</f>
        <v>79.8396051659522</v>
      </c>
      <c r="P134" s="73" t="str">
        <f aca="false">I134</f>
        <v>Ausgaben Fachliteratur</v>
      </c>
      <c r="Q134" s="73"/>
      <c r="R134" s="73"/>
      <c r="S134" s="61"/>
      <c r="T134" s="73"/>
      <c r="U134" s="73" t="n">
        <f aca="false">N134*1.05</f>
        <v>83.8315854242498</v>
      </c>
      <c r="V134" s="46"/>
      <c r="W134" s="73" t="str">
        <f aca="false">P134</f>
        <v>Ausgaben Fachliteratur</v>
      </c>
      <c r="X134" s="73"/>
      <c r="Y134" s="73"/>
      <c r="Z134" s="61"/>
      <c r="AA134" s="73"/>
      <c r="AB134" s="73" t="n">
        <f aca="false">U134*0.5</f>
        <v>41.9157927121249</v>
      </c>
      <c r="AC134" s="46"/>
      <c r="AD134" s="73" t="str">
        <f aca="false">W134</f>
        <v>Ausgaben Fachliteratur</v>
      </c>
      <c r="AE134" s="73"/>
      <c r="AF134" s="73"/>
      <c r="AG134" s="61"/>
      <c r="AH134" s="73"/>
      <c r="AI134" s="73" t="n">
        <f aca="false">AB134*1</f>
        <v>41.9157927121249</v>
      </c>
      <c r="AJ134" s="46"/>
      <c r="AK134" s="73" t="str">
        <f aca="false">AD134</f>
        <v>Ausgaben Fachliteratur</v>
      </c>
      <c r="AL134" s="73"/>
      <c r="AM134" s="73"/>
      <c r="AN134" s="61"/>
      <c r="AO134" s="73"/>
      <c r="AP134" s="73" t="n">
        <f aca="false">AI134*1</f>
        <v>41.9157927121249</v>
      </c>
      <c r="AQ134" s="46"/>
      <c r="AR134" s="73" t="str">
        <f aca="false">AK134</f>
        <v>Ausgaben Fachliteratur</v>
      </c>
      <c r="AS134" s="73"/>
      <c r="AT134" s="73"/>
      <c r="AU134" s="61"/>
      <c r="AV134" s="73"/>
      <c r="AW134" s="73" t="n">
        <f aca="false">AP134*1</f>
        <v>41.9157927121249</v>
      </c>
      <c r="AX134" s="46"/>
      <c r="AY134" s="73" t="str">
        <f aca="false">AR134</f>
        <v>Ausgaben Fachliteratur</v>
      </c>
      <c r="AZ134" s="73"/>
      <c r="BA134" s="73"/>
      <c r="BB134" s="61"/>
      <c r="BC134" s="73"/>
      <c r="BD134" s="73" t="n">
        <f aca="false">AW134*1.05</f>
        <v>44.0115823477311</v>
      </c>
      <c r="BE134" s="46"/>
      <c r="BF134" s="73" t="str">
        <f aca="false">AY134</f>
        <v>Ausgaben Fachliteratur</v>
      </c>
      <c r="BG134" s="73"/>
      <c r="BH134" s="73"/>
      <c r="BI134" s="61"/>
      <c r="BJ134" s="73"/>
      <c r="BK134" s="73" t="n">
        <f aca="false">BD134*1</f>
        <v>44.0115823477311</v>
      </c>
      <c r="BL134" s="46"/>
      <c r="BM134" s="73" t="str">
        <f aca="false">BF134</f>
        <v>Ausgaben Fachliteratur</v>
      </c>
      <c r="BN134" s="73"/>
      <c r="BO134" s="73"/>
      <c r="BP134" s="61"/>
      <c r="BQ134" s="73"/>
      <c r="BR134" s="73" t="n">
        <f aca="false">BK134*1</f>
        <v>44.0115823477311</v>
      </c>
      <c r="BS134" s="46"/>
      <c r="BT134" s="73" t="str">
        <f aca="false">BM134</f>
        <v>Ausgaben Fachliteratur</v>
      </c>
      <c r="BU134" s="73"/>
      <c r="BV134" s="73"/>
      <c r="BW134" s="61"/>
      <c r="BX134" s="73"/>
      <c r="BY134" s="73" t="n">
        <f aca="false">BR134*1</f>
        <v>44.0115823477311</v>
      </c>
      <c r="BZ134" s="46"/>
      <c r="CA134" s="73" t="str">
        <f aca="false">BT134</f>
        <v>Ausgaben Fachliteratur</v>
      </c>
      <c r="CB134" s="73"/>
      <c r="CC134" s="73"/>
      <c r="CD134" s="61"/>
      <c r="CE134" s="73"/>
      <c r="CF134" s="73" t="n">
        <f aca="false">BY134*1</f>
        <v>44.0115823477311</v>
      </c>
    </row>
    <row r="135" customFormat="false" ht="12.75" hidden="false" customHeight="false" outlineLevel="0" collapsed="false">
      <c r="B135" s="73" t="str">
        <f aca="false">Feldeingaben!A27</f>
        <v>Fahrkosten / Leasing PKW / Spesen</v>
      </c>
      <c r="C135" s="73"/>
      <c r="D135" s="73"/>
      <c r="E135" s="61"/>
      <c r="F135" s="73"/>
      <c r="G135" s="73" t="n">
        <f aca="false">CF81</f>
        <v>745.584799990802</v>
      </c>
      <c r="I135" s="75" t="str">
        <f aca="false">B135</f>
        <v>Fahrkosten / Leasing PKW / Spesen</v>
      </c>
      <c r="J135" s="73"/>
      <c r="K135" s="73"/>
      <c r="L135" s="61"/>
      <c r="M135" s="73"/>
      <c r="N135" s="75" t="n">
        <f aca="false">G135*1.04</f>
        <v>775.408191990434</v>
      </c>
      <c r="P135" s="75" t="str">
        <f aca="false">I135</f>
        <v>Fahrkosten / Leasing PKW / Spesen</v>
      </c>
      <c r="Q135" s="73"/>
      <c r="R135" s="73"/>
      <c r="S135" s="61"/>
      <c r="T135" s="73"/>
      <c r="U135" s="75" t="n">
        <f aca="false">N135*1.01</f>
        <v>783.162273910339</v>
      </c>
      <c r="V135" s="46"/>
      <c r="W135" s="75" t="str">
        <f aca="false">P135</f>
        <v>Fahrkosten / Leasing PKW / Spesen</v>
      </c>
      <c r="X135" s="73"/>
      <c r="Y135" s="73"/>
      <c r="Z135" s="61"/>
      <c r="AA135" s="73"/>
      <c r="AB135" s="75" t="n">
        <f aca="false">U135*1.01</f>
        <v>790.993896649442</v>
      </c>
      <c r="AC135" s="46"/>
      <c r="AD135" s="75" t="str">
        <f aca="false">W135</f>
        <v>Fahrkosten / Leasing PKW / Spesen</v>
      </c>
      <c r="AE135" s="73"/>
      <c r="AF135" s="73"/>
      <c r="AG135" s="61"/>
      <c r="AH135" s="73"/>
      <c r="AI135" s="75" t="n">
        <f aca="false">AB135*1.01</f>
        <v>798.903835615936</v>
      </c>
      <c r="AJ135" s="46"/>
      <c r="AK135" s="75" t="str">
        <f aca="false">AD135</f>
        <v>Fahrkosten / Leasing PKW / Spesen</v>
      </c>
      <c r="AL135" s="73"/>
      <c r="AM135" s="73"/>
      <c r="AN135" s="61"/>
      <c r="AO135" s="73"/>
      <c r="AP135" s="75" t="n">
        <f aca="false">AI135*1.2</f>
        <v>958.684602739124</v>
      </c>
      <c r="AQ135" s="46"/>
      <c r="AR135" s="75" t="str">
        <f aca="false">AK135</f>
        <v>Fahrkosten / Leasing PKW / Spesen</v>
      </c>
      <c r="AS135" s="73"/>
      <c r="AT135" s="73"/>
      <c r="AU135" s="61"/>
      <c r="AV135" s="73"/>
      <c r="AW135" s="75" t="n">
        <f aca="false">AP135*1.01</f>
        <v>968.271448766515</v>
      </c>
      <c r="AX135" s="46"/>
      <c r="AY135" s="75" t="str">
        <f aca="false">AR135</f>
        <v>Fahrkosten / Leasing PKW / Spesen</v>
      </c>
      <c r="AZ135" s="73"/>
      <c r="BA135" s="73"/>
      <c r="BB135" s="61"/>
      <c r="BC135" s="73"/>
      <c r="BD135" s="75" t="n">
        <f aca="false">AW135*1.01</f>
        <v>977.95416325418</v>
      </c>
      <c r="BE135" s="46"/>
      <c r="BF135" s="75" t="str">
        <f aca="false">AY135</f>
        <v>Fahrkosten / Leasing PKW / Spesen</v>
      </c>
      <c r="BG135" s="73"/>
      <c r="BH135" s="73"/>
      <c r="BI135" s="61"/>
      <c r="BJ135" s="73"/>
      <c r="BK135" s="75" t="n">
        <f aca="false">BD135*1.01</f>
        <v>987.733704886722</v>
      </c>
      <c r="BL135" s="46"/>
      <c r="BM135" s="75" t="str">
        <f aca="false">BF135</f>
        <v>Fahrkosten / Leasing PKW / Spesen</v>
      </c>
      <c r="BN135" s="73"/>
      <c r="BO135" s="73"/>
      <c r="BP135" s="61"/>
      <c r="BQ135" s="73"/>
      <c r="BR135" s="75" t="n">
        <f aca="false">BK135*1</f>
        <v>987.733704886722</v>
      </c>
      <c r="BS135" s="46"/>
      <c r="BT135" s="75" t="str">
        <f aca="false">BM135</f>
        <v>Fahrkosten / Leasing PKW / Spesen</v>
      </c>
      <c r="BU135" s="73"/>
      <c r="BV135" s="73"/>
      <c r="BW135" s="61"/>
      <c r="BX135" s="73"/>
      <c r="BY135" s="75" t="n">
        <f aca="false">BR135*1</f>
        <v>987.733704886722</v>
      </c>
      <c r="BZ135" s="46"/>
      <c r="CA135" s="75" t="str">
        <f aca="false">BT135</f>
        <v>Fahrkosten / Leasing PKW / Spesen</v>
      </c>
      <c r="CB135" s="73"/>
      <c r="CC135" s="73"/>
      <c r="CD135" s="61"/>
      <c r="CE135" s="73"/>
      <c r="CF135" s="75" t="n">
        <f aca="false">BY135*1</f>
        <v>987.733704886722</v>
      </c>
    </row>
    <row r="136" customFormat="false" ht="12.75" hidden="false" customHeight="false" outlineLevel="0" collapsed="false">
      <c r="B136" s="73" t="str">
        <f aca="false">Feldeingaben!A28</f>
        <v>Ausstattung / Gerätschaften / Lageraufbau etc.</v>
      </c>
      <c r="C136" s="73"/>
      <c r="D136" s="73"/>
      <c r="E136" s="61"/>
      <c r="F136" s="73"/>
      <c r="G136" s="81"/>
      <c r="I136" s="73" t="str">
        <f aca="false">B136</f>
        <v>Ausstattung / Gerätschaften / Lageraufbau etc.</v>
      </c>
      <c r="J136" s="73"/>
      <c r="K136" s="73"/>
      <c r="L136" s="61"/>
      <c r="M136" s="73"/>
      <c r="N136" s="81"/>
      <c r="P136" s="73" t="str">
        <f aca="false">I136</f>
        <v>Ausstattung / Gerätschaften / Lageraufbau etc.</v>
      </c>
      <c r="Q136" s="73"/>
      <c r="R136" s="73"/>
      <c r="S136" s="61"/>
      <c r="T136" s="73"/>
      <c r="U136" s="81"/>
      <c r="V136" s="46"/>
      <c r="W136" s="73" t="str">
        <f aca="false">P136</f>
        <v>Ausstattung / Gerätschaften / Lageraufbau etc.</v>
      </c>
      <c r="X136" s="73"/>
      <c r="Y136" s="73"/>
      <c r="Z136" s="61"/>
      <c r="AA136" s="73"/>
      <c r="AB136" s="81"/>
      <c r="AC136" s="46"/>
      <c r="AD136" s="73" t="str">
        <f aca="false">W136</f>
        <v>Ausstattung / Gerätschaften / Lageraufbau etc.</v>
      </c>
      <c r="AE136" s="73"/>
      <c r="AF136" s="73"/>
      <c r="AG136" s="61"/>
      <c r="AH136" s="73"/>
      <c r="AI136" s="81"/>
      <c r="AJ136" s="46"/>
      <c r="AK136" s="73" t="str">
        <f aca="false">AD136</f>
        <v>Ausstattung / Gerätschaften / Lageraufbau etc.</v>
      </c>
      <c r="AL136" s="73"/>
      <c r="AM136" s="73"/>
      <c r="AN136" s="61"/>
      <c r="AO136" s="73"/>
      <c r="AP136" s="81"/>
      <c r="AQ136" s="46"/>
      <c r="AR136" s="73" t="str">
        <f aca="false">AK136</f>
        <v>Ausstattung / Gerätschaften / Lageraufbau etc.</v>
      </c>
      <c r="AS136" s="73"/>
      <c r="AT136" s="73"/>
      <c r="AU136" s="61"/>
      <c r="AV136" s="73"/>
      <c r="AW136" s="81"/>
      <c r="AX136" s="46"/>
      <c r="AY136" s="73" t="str">
        <f aca="false">AR136</f>
        <v>Ausstattung / Gerätschaften / Lageraufbau etc.</v>
      </c>
      <c r="AZ136" s="73"/>
      <c r="BA136" s="73"/>
      <c r="BB136" s="61"/>
      <c r="BC136" s="73"/>
      <c r="BD136" s="81"/>
      <c r="BE136" s="46"/>
      <c r="BF136" s="73" t="str">
        <f aca="false">AY136</f>
        <v>Ausstattung / Gerätschaften / Lageraufbau etc.</v>
      </c>
      <c r="BG136" s="73"/>
      <c r="BH136" s="73"/>
      <c r="BI136" s="61"/>
      <c r="BJ136" s="73"/>
      <c r="BK136" s="81"/>
      <c r="BL136" s="46"/>
      <c r="BM136" s="73" t="str">
        <f aca="false">BF136</f>
        <v>Ausstattung / Gerätschaften / Lageraufbau etc.</v>
      </c>
      <c r="BN136" s="73"/>
      <c r="BO136" s="73"/>
      <c r="BP136" s="61"/>
      <c r="BQ136" s="73"/>
      <c r="BR136" s="81"/>
      <c r="BS136" s="46"/>
      <c r="BT136" s="73" t="str">
        <f aca="false">BM136</f>
        <v>Ausstattung / Gerätschaften / Lageraufbau etc.</v>
      </c>
      <c r="BU136" s="73"/>
      <c r="BV136" s="73"/>
      <c r="BW136" s="61"/>
      <c r="BX136" s="73"/>
      <c r="BY136" s="81"/>
      <c r="BZ136" s="46"/>
      <c r="CA136" s="73" t="str">
        <f aca="false">BT136</f>
        <v>Ausstattung / Gerätschaften / Lageraufbau etc.</v>
      </c>
      <c r="CB136" s="73"/>
      <c r="CC136" s="73"/>
      <c r="CD136" s="61"/>
      <c r="CE136" s="73"/>
      <c r="CF136" s="81"/>
    </row>
    <row r="137" customFormat="false" ht="12.75" hidden="false" customHeight="false" outlineLevel="0" collapsed="false">
      <c r="B137" s="103" t="str">
        <f aca="false">Feldeingaben!A29</f>
        <v>Ausgaben</v>
      </c>
      <c r="C137" s="74"/>
      <c r="D137" s="74"/>
      <c r="E137" s="65"/>
      <c r="F137" s="74"/>
      <c r="G137" s="82" t="n">
        <f aca="false">SUM(G114:G136)</f>
        <v>29761.0037553488</v>
      </c>
      <c r="I137" s="82" t="str">
        <f aca="false">B137</f>
        <v>Ausgaben</v>
      </c>
      <c r="J137" s="74"/>
      <c r="K137" s="74"/>
      <c r="L137" s="65"/>
      <c r="M137" s="74"/>
      <c r="N137" s="82" t="n">
        <f aca="false">SUM(N114:N136)</f>
        <v>29997.9115285458</v>
      </c>
      <c r="P137" s="82" t="str">
        <f aca="false">I137</f>
        <v>Ausgaben</v>
      </c>
      <c r="Q137" s="74"/>
      <c r="R137" s="74"/>
      <c r="S137" s="65"/>
      <c r="T137" s="74"/>
      <c r="U137" s="82" t="n">
        <f aca="false">SUM(U114:U136)</f>
        <v>30272.7873777825</v>
      </c>
      <c r="V137" s="46"/>
      <c r="W137" s="82" t="str">
        <f aca="false">P137</f>
        <v>Ausgaben</v>
      </c>
      <c r="X137" s="74"/>
      <c r="Y137" s="74"/>
      <c r="Z137" s="65"/>
      <c r="AA137" s="74"/>
      <c r="AB137" s="82" t="n">
        <f aca="false">SUM(AB114:AB136)</f>
        <v>30330.5203490825</v>
      </c>
      <c r="AC137" s="46"/>
      <c r="AD137" s="82" t="str">
        <f aca="false">W137</f>
        <v>Ausgaben</v>
      </c>
      <c r="AE137" s="74"/>
      <c r="AF137" s="74"/>
      <c r="AG137" s="65"/>
      <c r="AH137" s="74"/>
      <c r="AI137" s="82" t="n">
        <f aca="false">SUM(AI114:AI136)</f>
        <v>30441.6111245593</v>
      </c>
      <c r="AJ137" s="46"/>
      <c r="AK137" s="82" t="str">
        <f aca="false">AD137</f>
        <v>Ausgaben</v>
      </c>
      <c r="AL137" s="74"/>
      <c r="AM137" s="74"/>
      <c r="AN137" s="65"/>
      <c r="AO137" s="74"/>
      <c r="AP137" s="82" t="n">
        <f aca="false">SUM(AP114:AP136)</f>
        <v>30751.0103064633</v>
      </c>
      <c r="AQ137" s="46"/>
      <c r="AR137" s="82" t="str">
        <f aca="false">AK137</f>
        <v>Ausgaben</v>
      </c>
      <c r="AS137" s="74"/>
      <c r="AT137" s="74"/>
      <c r="AU137" s="65"/>
      <c r="AV137" s="74"/>
      <c r="AW137" s="82" t="n">
        <f aca="false">SUM(AW114:AW136)</f>
        <v>31089.7657420514</v>
      </c>
      <c r="AX137" s="46"/>
      <c r="AY137" s="82" t="str">
        <f aca="false">AR137</f>
        <v>Ausgaben</v>
      </c>
      <c r="AZ137" s="74"/>
      <c r="BA137" s="74"/>
      <c r="BB137" s="65"/>
      <c r="BC137" s="74"/>
      <c r="BD137" s="82" t="n">
        <f aca="false">SUM(BD114:BD136)</f>
        <v>31113.9835223942</v>
      </c>
      <c r="BE137" s="46"/>
      <c r="BF137" s="82" t="str">
        <f aca="false">AY137</f>
        <v>Ausgaben</v>
      </c>
      <c r="BG137" s="74"/>
      <c r="BH137" s="74"/>
      <c r="BI137" s="65"/>
      <c r="BJ137" s="74"/>
      <c r="BK137" s="82" t="n">
        <f aca="false">SUM(BK114:BK136)</f>
        <v>31237.1931320693</v>
      </c>
      <c r="BL137" s="46"/>
      <c r="BM137" s="82" t="str">
        <f aca="false">BF137</f>
        <v>Ausgaben</v>
      </c>
      <c r="BN137" s="74"/>
      <c r="BO137" s="74"/>
      <c r="BP137" s="65"/>
      <c r="BQ137" s="74"/>
      <c r="BR137" s="82" t="n">
        <f aca="false">SUM(BR114:BR136)</f>
        <v>31298.5312273886</v>
      </c>
      <c r="BS137" s="46"/>
      <c r="BT137" s="82" t="str">
        <f aca="false">BM137</f>
        <v>Ausgaben</v>
      </c>
      <c r="BU137" s="74"/>
      <c r="BV137" s="74"/>
      <c r="BW137" s="65"/>
      <c r="BX137" s="74"/>
      <c r="BY137" s="82" t="n">
        <f aca="false">SUM(BY114:BY136)</f>
        <v>32241.0639069189</v>
      </c>
      <c r="BZ137" s="46"/>
      <c r="CA137" s="82" t="str">
        <f aca="false">BT137</f>
        <v>Ausgaben</v>
      </c>
      <c r="CB137" s="74"/>
      <c r="CC137" s="74"/>
      <c r="CD137" s="65"/>
      <c r="CE137" s="74"/>
      <c r="CF137" s="82" t="n">
        <f aca="false">SUM(CF114:CF136)</f>
        <v>32306.8138330098</v>
      </c>
    </row>
    <row r="138" customFormat="false" ht="12.75" hidden="false" customHeight="false" outlineLevel="0" collapsed="false">
      <c r="B138" s="61"/>
      <c r="C138" s="73"/>
      <c r="D138" s="73"/>
      <c r="E138" s="61"/>
      <c r="F138" s="73"/>
      <c r="G138" s="73"/>
      <c r="I138" s="73"/>
      <c r="J138" s="73"/>
      <c r="K138" s="73"/>
      <c r="L138" s="61"/>
      <c r="M138" s="73"/>
      <c r="N138" s="73"/>
      <c r="P138" s="73"/>
      <c r="Q138" s="73"/>
      <c r="R138" s="73"/>
      <c r="S138" s="61"/>
      <c r="T138" s="73"/>
      <c r="U138" s="73"/>
      <c r="V138" s="46"/>
      <c r="W138" s="73"/>
      <c r="X138" s="73"/>
      <c r="Y138" s="73"/>
      <c r="Z138" s="61"/>
      <c r="AA138" s="73"/>
      <c r="AB138" s="73"/>
      <c r="AC138" s="46"/>
      <c r="AD138" s="73"/>
      <c r="AE138" s="73"/>
      <c r="AF138" s="73"/>
      <c r="AG138" s="61"/>
      <c r="AH138" s="73"/>
      <c r="AI138" s="73"/>
      <c r="AJ138" s="46"/>
      <c r="AK138" s="73"/>
      <c r="AL138" s="73"/>
      <c r="AM138" s="73"/>
      <c r="AN138" s="61"/>
      <c r="AO138" s="73"/>
      <c r="AP138" s="73"/>
      <c r="AQ138" s="46"/>
      <c r="AR138" s="73"/>
      <c r="AS138" s="73"/>
      <c r="AT138" s="73"/>
      <c r="AU138" s="61"/>
      <c r="AV138" s="73"/>
      <c r="AW138" s="73"/>
      <c r="AX138" s="46"/>
      <c r="AY138" s="73"/>
      <c r="AZ138" s="73"/>
      <c r="BA138" s="73"/>
      <c r="BB138" s="61"/>
      <c r="BC138" s="73"/>
      <c r="BD138" s="73"/>
      <c r="BE138" s="46"/>
      <c r="BF138" s="73"/>
      <c r="BG138" s="73"/>
      <c r="BH138" s="73"/>
      <c r="BI138" s="61"/>
      <c r="BJ138" s="73"/>
      <c r="BK138" s="73"/>
      <c r="BL138" s="46"/>
      <c r="BM138" s="73"/>
      <c r="BN138" s="73"/>
      <c r="BO138" s="73"/>
      <c r="BP138" s="61"/>
      <c r="BQ138" s="73"/>
      <c r="BR138" s="73"/>
      <c r="BS138" s="46"/>
      <c r="BT138" s="73"/>
      <c r="BU138" s="73"/>
      <c r="BV138" s="73"/>
      <c r="BW138" s="61"/>
      <c r="BX138" s="73"/>
      <c r="BY138" s="73"/>
      <c r="BZ138" s="46"/>
      <c r="CA138" s="73"/>
      <c r="CB138" s="73"/>
      <c r="CC138" s="73"/>
      <c r="CD138" s="61"/>
      <c r="CE138" s="73"/>
      <c r="CF138" s="73"/>
    </row>
    <row r="139" customFormat="false" ht="12.75" hidden="false" customHeight="false" outlineLevel="0" collapsed="false">
      <c r="B139" s="74"/>
      <c r="C139" s="74"/>
      <c r="D139" s="74"/>
      <c r="E139" s="83"/>
      <c r="F139" s="84"/>
      <c r="G139" s="84"/>
      <c r="H139" s="46"/>
      <c r="I139" s="74"/>
      <c r="J139" s="74"/>
      <c r="K139" s="74"/>
      <c r="L139" s="83"/>
      <c r="M139" s="84"/>
      <c r="N139" s="84"/>
      <c r="O139" s="46"/>
      <c r="P139" s="74"/>
      <c r="Q139" s="74"/>
      <c r="R139" s="74"/>
      <c r="S139" s="83"/>
      <c r="T139" s="84"/>
      <c r="U139" s="84"/>
      <c r="V139" s="46"/>
      <c r="W139" s="74"/>
      <c r="X139" s="74"/>
      <c r="Y139" s="74"/>
      <c r="Z139" s="83"/>
      <c r="AA139" s="84"/>
      <c r="AB139" s="84"/>
      <c r="AC139" s="46"/>
      <c r="AD139" s="74"/>
      <c r="AE139" s="74"/>
      <c r="AF139" s="74"/>
      <c r="AG139" s="83"/>
      <c r="AH139" s="84"/>
      <c r="AI139" s="84"/>
      <c r="AJ139" s="46"/>
      <c r="AK139" s="74"/>
      <c r="AL139" s="74"/>
      <c r="AM139" s="74"/>
      <c r="AN139" s="83"/>
      <c r="AO139" s="84"/>
      <c r="AP139" s="84"/>
      <c r="AQ139" s="46"/>
      <c r="AR139" s="74"/>
      <c r="AS139" s="74"/>
      <c r="AT139" s="74"/>
      <c r="AU139" s="83"/>
      <c r="AV139" s="84"/>
      <c r="AW139" s="84"/>
      <c r="AX139" s="46"/>
      <c r="AY139" s="74"/>
      <c r="AZ139" s="74"/>
      <c r="BA139" s="74"/>
      <c r="BB139" s="83"/>
      <c r="BC139" s="84"/>
      <c r="BD139" s="84"/>
      <c r="BE139" s="46"/>
      <c r="BF139" s="74"/>
      <c r="BG139" s="74"/>
      <c r="BH139" s="74"/>
      <c r="BI139" s="83"/>
      <c r="BJ139" s="84"/>
      <c r="BK139" s="84"/>
      <c r="BL139" s="46"/>
      <c r="BM139" s="74"/>
      <c r="BN139" s="74"/>
      <c r="BO139" s="74"/>
      <c r="BP139" s="83"/>
      <c r="BQ139" s="84"/>
      <c r="BR139" s="84"/>
      <c r="BS139" s="46"/>
      <c r="BT139" s="74"/>
      <c r="BU139" s="74"/>
      <c r="BV139" s="74"/>
      <c r="BW139" s="83"/>
      <c r="BX139" s="84"/>
      <c r="BY139" s="84"/>
      <c r="BZ139" s="46"/>
      <c r="CA139" s="74"/>
      <c r="CB139" s="74"/>
      <c r="CC139" s="74"/>
      <c r="CD139" s="83"/>
      <c r="CE139" s="84"/>
      <c r="CF139" s="84"/>
    </row>
    <row r="140" customFormat="false" ht="12.75" hidden="false" customHeight="false" outlineLevel="0" collapsed="false">
      <c r="B140" s="82" t="str">
        <f aca="false">Feldeingaben!A32</f>
        <v>Einnahmen</v>
      </c>
      <c r="C140" s="74"/>
      <c r="D140" s="74"/>
      <c r="E140" s="83"/>
      <c r="F140" s="74"/>
      <c r="G140" s="85"/>
      <c r="H140" s="46"/>
      <c r="I140" s="82" t="str">
        <f aca="false">B140</f>
        <v>Einnahmen</v>
      </c>
      <c r="J140" s="74"/>
      <c r="K140" s="74"/>
      <c r="L140" s="83"/>
      <c r="M140" s="74"/>
      <c r="N140" s="85"/>
      <c r="O140" s="46"/>
      <c r="P140" s="82" t="str">
        <f aca="false">I140</f>
        <v>Einnahmen</v>
      </c>
      <c r="Q140" s="74"/>
      <c r="R140" s="74"/>
      <c r="S140" s="83"/>
      <c r="T140" s="74"/>
      <c r="U140" s="85"/>
      <c r="V140" s="46"/>
      <c r="W140" s="82" t="str">
        <f aca="false">P140</f>
        <v>Einnahmen</v>
      </c>
      <c r="X140" s="74"/>
      <c r="Y140" s="74"/>
      <c r="Z140" s="83"/>
      <c r="AA140" s="74"/>
      <c r="AB140" s="85"/>
      <c r="AC140" s="46"/>
      <c r="AD140" s="82" t="str">
        <f aca="false">W140</f>
        <v>Einnahmen</v>
      </c>
      <c r="AE140" s="74"/>
      <c r="AF140" s="74"/>
      <c r="AG140" s="83"/>
      <c r="AH140" s="74"/>
      <c r="AI140" s="85"/>
      <c r="AJ140" s="46"/>
      <c r="AK140" s="82" t="str">
        <f aca="false">AD140</f>
        <v>Einnahmen</v>
      </c>
      <c r="AL140" s="74"/>
      <c r="AM140" s="74"/>
      <c r="AN140" s="83"/>
      <c r="AO140" s="74"/>
      <c r="AP140" s="85"/>
      <c r="AQ140" s="46"/>
      <c r="AR140" s="82" t="str">
        <f aca="false">AK140</f>
        <v>Einnahmen</v>
      </c>
      <c r="AS140" s="74"/>
      <c r="AT140" s="74"/>
      <c r="AU140" s="83"/>
      <c r="AV140" s="74"/>
      <c r="AW140" s="85"/>
      <c r="AX140" s="46"/>
      <c r="AY140" s="82" t="str">
        <f aca="false">AR140</f>
        <v>Einnahmen</v>
      </c>
      <c r="AZ140" s="74"/>
      <c r="BA140" s="74"/>
      <c r="BB140" s="83"/>
      <c r="BC140" s="74"/>
      <c r="BD140" s="85"/>
      <c r="BE140" s="46"/>
      <c r="BF140" s="82" t="str">
        <f aca="false">AY140</f>
        <v>Einnahmen</v>
      </c>
      <c r="BG140" s="74"/>
      <c r="BH140" s="74"/>
      <c r="BI140" s="83"/>
      <c r="BJ140" s="74"/>
      <c r="BK140" s="85"/>
      <c r="BL140" s="46"/>
      <c r="BM140" s="82" t="str">
        <f aca="false">BF140</f>
        <v>Einnahmen</v>
      </c>
      <c r="BN140" s="74"/>
      <c r="BO140" s="74"/>
      <c r="BP140" s="83"/>
      <c r="BQ140" s="74"/>
      <c r="BR140" s="85"/>
      <c r="BS140" s="46"/>
      <c r="BT140" s="82" t="str">
        <f aca="false">BM140</f>
        <v>Einnahmen</v>
      </c>
      <c r="BU140" s="74"/>
      <c r="BV140" s="74"/>
      <c r="BW140" s="83"/>
      <c r="BX140" s="74"/>
      <c r="BY140" s="85"/>
      <c r="BZ140" s="46"/>
      <c r="CA140" s="82" t="str">
        <f aca="false">BT140</f>
        <v>Einnahmen</v>
      </c>
      <c r="CB140" s="74"/>
      <c r="CC140" s="74"/>
      <c r="CD140" s="83"/>
      <c r="CE140" s="74"/>
      <c r="CF140" s="85"/>
    </row>
    <row r="141" customFormat="false" ht="12.75" hidden="false" customHeight="false" outlineLevel="0" collapsed="false">
      <c r="B141" s="46"/>
      <c r="C141" s="74"/>
      <c r="D141" s="74"/>
      <c r="E141" s="83"/>
      <c r="F141" s="74"/>
      <c r="G141" s="85"/>
      <c r="H141" s="46"/>
      <c r="I141" s="74"/>
      <c r="J141" s="74"/>
      <c r="K141" s="74"/>
      <c r="L141" s="83"/>
      <c r="M141" s="74"/>
      <c r="N141" s="85"/>
      <c r="O141" s="46"/>
      <c r="P141" s="74"/>
      <c r="Q141" s="74"/>
      <c r="R141" s="74"/>
      <c r="S141" s="83"/>
      <c r="T141" s="74"/>
      <c r="U141" s="85"/>
      <c r="V141" s="46"/>
      <c r="W141" s="74"/>
      <c r="X141" s="74"/>
      <c r="Y141" s="74"/>
      <c r="Z141" s="83"/>
      <c r="AA141" s="74"/>
      <c r="AB141" s="85"/>
      <c r="AC141" s="46"/>
      <c r="AD141" s="74"/>
      <c r="AE141" s="74"/>
      <c r="AF141" s="74"/>
      <c r="AG141" s="83"/>
      <c r="AH141" s="74"/>
      <c r="AI141" s="85"/>
      <c r="AJ141" s="46"/>
      <c r="AK141" s="74"/>
      <c r="AL141" s="74"/>
      <c r="AM141" s="74"/>
      <c r="AN141" s="83"/>
      <c r="AO141" s="74"/>
      <c r="AP141" s="85"/>
      <c r="AQ141" s="46"/>
      <c r="AR141" s="74"/>
      <c r="AS141" s="74"/>
      <c r="AT141" s="74"/>
      <c r="AU141" s="83"/>
      <c r="AV141" s="74"/>
      <c r="AW141" s="85"/>
      <c r="AX141" s="46"/>
      <c r="AY141" s="74"/>
      <c r="AZ141" s="74"/>
      <c r="BA141" s="74"/>
      <c r="BB141" s="83"/>
      <c r="BC141" s="74"/>
      <c r="BD141" s="85"/>
      <c r="BE141" s="46"/>
      <c r="BF141" s="74"/>
      <c r="BG141" s="74"/>
      <c r="BH141" s="74"/>
      <c r="BI141" s="83"/>
      <c r="BJ141" s="74"/>
      <c r="BK141" s="85"/>
      <c r="BL141" s="46"/>
      <c r="BM141" s="74"/>
      <c r="BN141" s="74"/>
      <c r="BO141" s="74"/>
      <c r="BP141" s="83"/>
      <c r="BQ141" s="74"/>
      <c r="BR141" s="85"/>
      <c r="BS141" s="46"/>
      <c r="BT141" s="74"/>
      <c r="BU141" s="74"/>
      <c r="BV141" s="74"/>
      <c r="BW141" s="83"/>
      <c r="BX141" s="74"/>
      <c r="BY141" s="85"/>
      <c r="BZ141" s="46"/>
      <c r="CA141" s="74"/>
      <c r="CB141" s="74"/>
      <c r="CC141" s="74"/>
      <c r="CD141" s="83"/>
      <c r="CE141" s="74"/>
      <c r="CF141" s="85"/>
    </row>
    <row r="142" customFormat="false" ht="12.75" hidden="false" customHeight="false" outlineLevel="0" collapsed="false">
      <c r="B142" s="78" t="str">
        <f aca="false">Feldeingaben!A34</f>
        <v>Div. Einnahmen aus Bestandskundschaft</v>
      </c>
      <c r="C142" s="78"/>
      <c r="D142" s="78"/>
      <c r="E142" s="86"/>
      <c r="F142" s="78"/>
      <c r="G142" s="78" t="n">
        <f aca="false">CF88*1.1</f>
        <v>10177.4575348411</v>
      </c>
      <c r="H142" s="77"/>
      <c r="I142" s="78" t="str">
        <f aca="false">B142</f>
        <v>Div. Einnahmen aus Bestandskundschaft</v>
      </c>
      <c r="J142" s="78"/>
      <c r="K142" s="78"/>
      <c r="L142" s="86"/>
      <c r="M142" s="78"/>
      <c r="N142" s="78" t="n">
        <f aca="false">G142*1.01</f>
        <v>10279.2321101895</v>
      </c>
      <c r="O142" s="77"/>
      <c r="P142" s="78" t="str">
        <f aca="false">I142</f>
        <v>Div. Einnahmen aus Bestandskundschaft</v>
      </c>
      <c r="Q142" s="78"/>
      <c r="R142" s="78"/>
      <c r="S142" s="86"/>
      <c r="T142" s="78"/>
      <c r="U142" s="78" t="n">
        <f aca="false">N142*1.01</f>
        <v>10382.0244312914</v>
      </c>
      <c r="V142" s="77"/>
      <c r="W142" s="78" t="str">
        <f aca="false">P142</f>
        <v>Div. Einnahmen aus Bestandskundschaft</v>
      </c>
      <c r="X142" s="78"/>
      <c r="Y142" s="78"/>
      <c r="Z142" s="86"/>
      <c r="AA142" s="78"/>
      <c r="AB142" s="78" t="n">
        <f aca="false">U142*1.015</f>
        <v>10537.7547977608</v>
      </c>
      <c r="AC142" s="77"/>
      <c r="AD142" s="78" t="str">
        <f aca="false">W142</f>
        <v>Div. Einnahmen aus Bestandskundschaft</v>
      </c>
      <c r="AE142" s="78"/>
      <c r="AF142" s="78"/>
      <c r="AG142" s="86"/>
      <c r="AH142" s="78"/>
      <c r="AI142" s="78" t="n">
        <f aca="false">AB142*1.02</f>
        <v>10748.509893716</v>
      </c>
      <c r="AJ142" s="77"/>
      <c r="AK142" s="78" t="str">
        <f aca="false">AD142</f>
        <v>Div. Einnahmen aus Bestandskundschaft</v>
      </c>
      <c r="AL142" s="78"/>
      <c r="AM142" s="78"/>
      <c r="AN142" s="86"/>
      <c r="AO142" s="78"/>
      <c r="AP142" s="78" t="n">
        <f aca="false">AI142*1.01</f>
        <v>10855.9949926531</v>
      </c>
      <c r="AQ142" s="77"/>
      <c r="AR142" s="78" t="str">
        <f aca="false">AK142</f>
        <v>Div. Einnahmen aus Bestandskundschaft</v>
      </c>
      <c r="AS142" s="78"/>
      <c r="AT142" s="78"/>
      <c r="AU142" s="86"/>
      <c r="AV142" s="78"/>
      <c r="AW142" s="78" t="n">
        <f aca="false">AP142*1.01</f>
        <v>10964.5549425797</v>
      </c>
      <c r="AX142" s="77"/>
      <c r="AY142" s="78" t="str">
        <f aca="false">AR142</f>
        <v>Div. Einnahmen aus Bestandskundschaft</v>
      </c>
      <c r="AZ142" s="78"/>
      <c r="BA142" s="78"/>
      <c r="BB142" s="86"/>
      <c r="BC142" s="78"/>
      <c r="BD142" s="78" t="n">
        <f aca="false">AW142*1.01</f>
        <v>11074.2004920055</v>
      </c>
      <c r="BE142" s="77"/>
      <c r="BF142" s="78" t="str">
        <f aca="false">AY142</f>
        <v>Div. Einnahmen aus Bestandskundschaft</v>
      </c>
      <c r="BG142" s="78"/>
      <c r="BH142" s="78"/>
      <c r="BI142" s="86"/>
      <c r="BJ142" s="78"/>
      <c r="BK142" s="78" t="n">
        <f aca="false">BD142*1.01</f>
        <v>11184.9424969255</v>
      </c>
      <c r="BL142" s="77"/>
      <c r="BM142" s="78" t="str">
        <f aca="false">BF142</f>
        <v>Div. Einnahmen aus Bestandskundschaft</v>
      </c>
      <c r="BN142" s="78"/>
      <c r="BO142" s="78"/>
      <c r="BP142" s="86"/>
      <c r="BQ142" s="78"/>
      <c r="BR142" s="78" t="n">
        <f aca="false">BK142*1.01</f>
        <v>11296.7919218948</v>
      </c>
      <c r="BS142" s="77"/>
      <c r="BT142" s="78" t="str">
        <f aca="false">BM142</f>
        <v>Div. Einnahmen aus Bestandskundschaft</v>
      </c>
      <c r="BU142" s="78"/>
      <c r="BV142" s="78"/>
      <c r="BW142" s="86"/>
      <c r="BX142" s="78"/>
      <c r="BY142" s="78" t="n">
        <f aca="false">BR142*1.1</f>
        <v>12426.4711140843</v>
      </c>
      <c r="BZ142" s="77"/>
      <c r="CA142" s="78" t="str">
        <f aca="false">BT142</f>
        <v>Div. Einnahmen aus Bestandskundschaft</v>
      </c>
      <c r="CB142" s="78"/>
      <c r="CC142" s="78"/>
      <c r="CD142" s="86"/>
      <c r="CE142" s="78"/>
      <c r="CF142" s="78" t="n">
        <f aca="false">BY142*1.01</f>
        <v>12550.7358252251</v>
      </c>
    </row>
    <row r="143" customFormat="false" ht="12.75" hidden="false" customHeight="false" outlineLevel="0" collapsed="false">
      <c r="B143" s="78" t="str">
        <f aca="false">Feldeingaben!A35</f>
        <v>Musterprodukte etc.   Ersetzen</v>
      </c>
      <c r="C143" s="78"/>
      <c r="D143" s="78"/>
      <c r="E143" s="79"/>
      <c r="F143" s="78"/>
      <c r="G143" s="78" t="n">
        <f aca="false">CF89*1.1</f>
        <v>11450.9771454328</v>
      </c>
      <c r="H143" s="77"/>
      <c r="I143" s="78" t="str">
        <f aca="false">B143</f>
        <v>Musterprodukte etc.   Ersetzen</v>
      </c>
      <c r="J143" s="78"/>
      <c r="K143" s="78"/>
      <c r="L143" s="79"/>
      <c r="M143" s="78"/>
      <c r="N143" s="78" t="n">
        <f aca="false">G143*1.4</f>
        <v>16031.3680036059</v>
      </c>
      <c r="O143" s="77"/>
      <c r="P143" s="78" t="str">
        <f aca="false">I143</f>
        <v>Musterprodukte etc.   Ersetzen</v>
      </c>
      <c r="Q143" s="78"/>
      <c r="R143" s="78"/>
      <c r="S143" s="79"/>
      <c r="T143" s="78"/>
      <c r="U143" s="78" t="n">
        <f aca="false">N143*1</f>
        <v>16031.3680036059</v>
      </c>
      <c r="V143" s="77"/>
      <c r="W143" s="78" t="str">
        <f aca="false">P143</f>
        <v>Musterprodukte etc.   Ersetzen</v>
      </c>
      <c r="X143" s="78"/>
      <c r="Y143" s="78"/>
      <c r="Z143" s="79"/>
      <c r="AA143" s="78"/>
      <c r="AB143" s="78" t="n">
        <f aca="false">U143*1.03</f>
        <v>16512.3090437141</v>
      </c>
      <c r="AC143" s="77"/>
      <c r="AD143" s="78" t="str">
        <f aca="false">W143</f>
        <v>Musterprodukte etc.   Ersetzen</v>
      </c>
      <c r="AE143" s="78"/>
      <c r="AF143" s="78"/>
      <c r="AG143" s="79"/>
      <c r="AH143" s="78"/>
      <c r="AI143" s="78" t="n">
        <f aca="false">AB143*1.01</f>
        <v>16677.4321341513</v>
      </c>
      <c r="AJ143" s="77"/>
      <c r="AK143" s="78" t="str">
        <f aca="false">AD143</f>
        <v>Musterprodukte etc.   Ersetzen</v>
      </c>
      <c r="AL143" s="78"/>
      <c r="AM143" s="78"/>
      <c r="AN143" s="79"/>
      <c r="AO143" s="78"/>
      <c r="AP143" s="78" t="n">
        <f aca="false">AI143*1.01</f>
        <v>16844.2064554928</v>
      </c>
      <c r="AQ143" s="77"/>
      <c r="AR143" s="78" t="str">
        <f aca="false">AK143</f>
        <v>Musterprodukte etc.   Ersetzen</v>
      </c>
      <c r="AS143" s="78"/>
      <c r="AT143" s="78"/>
      <c r="AU143" s="79"/>
      <c r="AV143" s="78"/>
      <c r="AW143" s="78" t="n">
        <f aca="false">AP143*1.01</f>
        <v>17012.6485200477</v>
      </c>
      <c r="AX143" s="77"/>
      <c r="AY143" s="78" t="str">
        <f aca="false">AR143</f>
        <v>Musterprodukte etc.   Ersetzen</v>
      </c>
      <c r="AZ143" s="78"/>
      <c r="BA143" s="78"/>
      <c r="BB143" s="79"/>
      <c r="BC143" s="78"/>
      <c r="BD143" s="78" t="n">
        <f aca="false">AW143*1.01</f>
        <v>17182.7750052482</v>
      </c>
      <c r="BE143" s="77"/>
      <c r="BF143" s="78" t="str">
        <f aca="false">AY143</f>
        <v>Musterprodukte etc.   Ersetzen</v>
      </c>
      <c r="BG143" s="78"/>
      <c r="BH143" s="78"/>
      <c r="BI143" s="79"/>
      <c r="BJ143" s="78"/>
      <c r="BK143" s="78" t="n">
        <f aca="false">BD143*1.01</f>
        <v>17354.6027553007</v>
      </c>
      <c r="BL143" s="77"/>
      <c r="BM143" s="78" t="str">
        <f aca="false">BF143</f>
        <v>Musterprodukte etc.   Ersetzen</v>
      </c>
      <c r="BN143" s="78"/>
      <c r="BO143" s="78"/>
      <c r="BP143" s="79"/>
      <c r="BQ143" s="78"/>
      <c r="BR143" s="78" t="n">
        <f aca="false">BK143*1.02</f>
        <v>17701.6948104067</v>
      </c>
      <c r="BS143" s="77"/>
      <c r="BT143" s="78" t="str">
        <f aca="false">BM143</f>
        <v>Musterprodukte etc.   Ersetzen</v>
      </c>
      <c r="BU143" s="78"/>
      <c r="BV143" s="78"/>
      <c r="BW143" s="79"/>
      <c r="BX143" s="78"/>
      <c r="BY143" s="78" t="n">
        <f aca="false">BR143*1.1</f>
        <v>19471.8642914474</v>
      </c>
      <c r="BZ143" s="77"/>
      <c r="CA143" s="78" t="str">
        <f aca="false">BT143</f>
        <v>Musterprodukte etc.   Ersetzen</v>
      </c>
      <c r="CB143" s="78"/>
      <c r="CC143" s="78"/>
      <c r="CD143" s="79"/>
      <c r="CE143" s="78"/>
      <c r="CF143" s="78" t="n">
        <f aca="false">BY143*1.01</f>
        <v>19666.5829343618</v>
      </c>
    </row>
    <row r="144" customFormat="false" ht="12.75" hidden="false" customHeight="false" outlineLevel="0" collapsed="false">
      <c r="B144" s="78" t="str">
        <f aca="false">Feldeingaben!A36</f>
        <v>Andere Leistungen…. Ersetzen</v>
      </c>
      <c r="C144" s="78"/>
      <c r="D144" s="78"/>
      <c r="E144" s="86"/>
      <c r="F144" s="78"/>
      <c r="G144" s="78" t="n">
        <f aca="false">CF90*1.1</f>
        <v>7662.43602895813</v>
      </c>
      <c r="H144" s="77"/>
      <c r="I144" s="78" t="str">
        <f aca="false">B144</f>
        <v>Andere Leistungen…. Ersetzen</v>
      </c>
      <c r="J144" s="78"/>
      <c r="K144" s="78"/>
      <c r="L144" s="86"/>
      <c r="M144" s="78"/>
      <c r="N144" s="78" t="n">
        <f aca="false">G144*1.01</f>
        <v>7739.06038924771</v>
      </c>
      <c r="O144" s="77"/>
      <c r="P144" s="78" t="str">
        <f aca="false">I144</f>
        <v>Andere Leistungen…. Ersetzen</v>
      </c>
      <c r="Q144" s="78"/>
      <c r="R144" s="78"/>
      <c r="S144" s="86"/>
      <c r="T144" s="78"/>
      <c r="U144" s="78" t="n">
        <f aca="false">N144*1.1</f>
        <v>8512.96642817248</v>
      </c>
      <c r="V144" s="77"/>
      <c r="W144" s="78" t="str">
        <f aca="false">P144</f>
        <v>Andere Leistungen…. Ersetzen</v>
      </c>
      <c r="X144" s="78"/>
      <c r="Y144" s="78"/>
      <c r="Z144" s="86"/>
      <c r="AA144" s="78"/>
      <c r="AB144" s="78" t="n">
        <f aca="false">U144*1.01</f>
        <v>8598.0960924542</v>
      </c>
      <c r="AC144" s="77"/>
      <c r="AD144" s="78" t="str">
        <f aca="false">W144</f>
        <v>Andere Leistungen…. Ersetzen</v>
      </c>
      <c r="AE144" s="78"/>
      <c r="AF144" s="78"/>
      <c r="AG144" s="86"/>
      <c r="AH144" s="78"/>
      <c r="AI144" s="78" t="n">
        <f aca="false">AB144*1.01</f>
        <v>8684.07705337875</v>
      </c>
      <c r="AJ144" s="77"/>
      <c r="AK144" s="78" t="str">
        <f aca="false">AD144</f>
        <v>Andere Leistungen…. Ersetzen</v>
      </c>
      <c r="AL144" s="78"/>
      <c r="AM144" s="78"/>
      <c r="AN144" s="86"/>
      <c r="AO144" s="78"/>
      <c r="AP144" s="78" t="n">
        <f aca="false">AI144*1.01</f>
        <v>8770.91782391253</v>
      </c>
      <c r="AQ144" s="77"/>
      <c r="AR144" s="78" t="str">
        <f aca="false">AK144</f>
        <v>Andere Leistungen…. Ersetzen</v>
      </c>
      <c r="AS144" s="78"/>
      <c r="AT144" s="78"/>
      <c r="AU144" s="86"/>
      <c r="AV144" s="78"/>
      <c r="AW144" s="78" t="n">
        <f aca="false">AP144*1.01</f>
        <v>8858.62700215166</v>
      </c>
      <c r="AX144" s="77"/>
      <c r="AY144" s="78" t="str">
        <f aca="false">AR144</f>
        <v>Andere Leistungen…. Ersetzen</v>
      </c>
      <c r="AZ144" s="78"/>
      <c r="BA144" s="78"/>
      <c r="BB144" s="86"/>
      <c r="BC144" s="78"/>
      <c r="BD144" s="78" t="n">
        <f aca="false">AW144*1.01</f>
        <v>8947.21327217317</v>
      </c>
      <c r="BE144" s="77"/>
      <c r="BF144" s="78" t="str">
        <f aca="false">AY144</f>
        <v>Andere Leistungen…. Ersetzen</v>
      </c>
      <c r="BG144" s="78"/>
      <c r="BH144" s="78"/>
      <c r="BI144" s="86"/>
      <c r="BJ144" s="78"/>
      <c r="BK144" s="78" t="n">
        <f aca="false">BD144*1.01</f>
        <v>9036.68540489491</v>
      </c>
      <c r="BL144" s="77"/>
      <c r="BM144" s="78" t="str">
        <f aca="false">BF144</f>
        <v>Andere Leistungen…. Ersetzen</v>
      </c>
      <c r="BN144" s="78"/>
      <c r="BO144" s="78"/>
      <c r="BP144" s="86"/>
      <c r="BQ144" s="78"/>
      <c r="BR144" s="78" t="n">
        <f aca="false">BK144*1.01</f>
        <v>9127.05225894386</v>
      </c>
      <c r="BS144" s="77"/>
      <c r="BT144" s="78" t="str">
        <f aca="false">BM144</f>
        <v>Andere Leistungen…. Ersetzen</v>
      </c>
      <c r="BU144" s="78"/>
      <c r="BV144" s="78"/>
      <c r="BW144" s="86"/>
      <c r="BX144" s="78"/>
      <c r="BY144" s="78" t="n">
        <f aca="false">BR144*1.1</f>
        <v>10039.7574848382</v>
      </c>
      <c r="BZ144" s="77"/>
      <c r="CA144" s="78" t="str">
        <f aca="false">BT144</f>
        <v>Andere Leistungen…. Ersetzen</v>
      </c>
      <c r="CB144" s="78"/>
      <c r="CC144" s="78"/>
      <c r="CD144" s="86"/>
      <c r="CE144" s="78"/>
      <c r="CF144" s="78" t="n">
        <f aca="false">BY144*1.02</f>
        <v>10240.552634535</v>
      </c>
    </row>
    <row r="145" customFormat="false" ht="12.75" hidden="false" customHeight="false" outlineLevel="0" collapsed="false">
      <c r="B145" s="78" t="str">
        <f aca="false">Feldeingaben!A37</f>
        <v>Handelswaren</v>
      </c>
      <c r="C145" s="78"/>
      <c r="D145" s="78"/>
      <c r="E145" s="79"/>
      <c r="F145" s="78"/>
      <c r="G145" s="78" t="n">
        <f aca="false">CF91*1.2</f>
        <v>123114.033704495</v>
      </c>
      <c r="H145" s="77"/>
      <c r="I145" s="78" t="str">
        <f aca="false">B145</f>
        <v>Handelswaren</v>
      </c>
      <c r="J145" s="78"/>
      <c r="K145" s="78"/>
      <c r="L145" s="79"/>
      <c r="M145" s="78"/>
      <c r="N145" s="78" t="n">
        <f aca="false">G145*1.04</f>
        <v>128038.595052675</v>
      </c>
      <c r="O145" s="77"/>
      <c r="P145" s="78" t="str">
        <f aca="false">I145</f>
        <v>Handelswaren</v>
      </c>
      <c r="Q145" s="78"/>
      <c r="R145" s="78"/>
      <c r="S145" s="79"/>
      <c r="T145" s="78"/>
      <c r="U145" s="78" t="n">
        <f aca="false">N145*1.1</f>
        <v>140842.454557942</v>
      </c>
      <c r="V145" s="77"/>
      <c r="W145" s="78" t="str">
        <f aca="false">P145</f>
        <v>Handelswaren</v>
      </c>
      <c r="X145" s="78"/>
      <c r="Y145" s="78"/>
      <c r="Z145" s="79"/>
      <c r="AA145" s="78"/>
      <c r="AB145" s="78" t="n">
        <f aca="false">U145*1.01</f>
        <v>142250.879103522</v>
      </c>
      <c r="AC145" s="77"/>
      <c r="AD145" s="78" t="str">
        <f aca="false">W145</f>
        <v>Handelswaren</v>
      </c>
      <c r="AE145" s="78"/>
      <c r="AF145" s="78"/>
      <c r="AG145" s="79"/>
      <c r="AH145" s="78"/>
      <c r="AI145" s="78" t="n">
        <f aca="false">AB145*1.01</f>
        <v>143673.387894557</v>
      </c>
      <c r="AJ145" s="77"/>
      <c r="AK145" s="78" t="str">
        <f aca="false">AD145</f>
        <v>Handelswaren</v>
      </c>
      <c r="AL145" s="78"/>
      <c r="AM145" s="78"/>
      <c r="AN145" s="79"/>
      <c r="AO145" s="78"/>
      <c r="AP145" s="78" t="n">
        <f aca="false">AI145*1.02</f>
        <v>146546.855652448</v>
      </c>
      <c r="AQ145" s="77"/>
      <c r="AR145" s="78" t="str">
        <f aca="false">AK145</f>
        <v>Handelswaren</v>
      </c>
      <c r="AS145" s="78"/>
      <c r="AT145" s="78"/>
      <c r="AU145" s="79"/>
      <c r="AV145" s="78"/>
      <c r="AW145" s="78" t="n">
        <f aca="false">AP145*1.01</f>
        <v>148012.324208972</v>
      </c>
      <c r="AX145" s="77"/>
      <c r="AY145" s="78" t="str">
        <f aca="false">AR145</f>
        <v>Handelswaren</v>
      </c>
      <c r="AZ145" s="78"/>
      <c r="BA145" s="78"/>
      <c r="BB145" s="79"/>
      <c r="BC145" s="78"/>
      <c r="BD145" s="78" t="n">
        <f aca="false">AW145*1.01</f>
        <v>149492.447451062</v>
      </c>
      <c r="BE145" s="77"/>
      <c r="BF145" s="78" t="str">
        <f aca="false">AY145</f>
        <v>Handelswaren</v>
      </c>
      <c r="BG145" s="78"/>
      <c r="BH145" s="78"/>
      <c r="BI145" s="79"/>
      <c r="BJ145" s="78"/>
      <c r="BK145" s="78" t="n">
        <f aca="false">BD145*1.01</f>
        <v>150987.371925573</v>
      </c>
      <c r="BL145" s="77"/>
      <c r="BM145" s="78" t="str">
        <f aca="false">BF145</f>
        <v>Handelswaren</v>
      </c>
      <c r="BN145" s="78"/>
      <c r="BO145" s="78"/>
      <c r="BP145" s="79"/>
      <c r="BQ145" s="78"/>
      <c r="BR145" s="78" t="n">
        <f aca="false">BK145*1.01</f>
        <v>152497.245644829</v>
      </c>
      <c r="BS145" s="77"/>
      <c r="BT145" s="78" t="str">
        <f aca="false">BM145</f>
        <v>Handelswaren</v>
      </c>
      <c r="BU145" s="78"/>
      <c r="BV145" s="78"/>
      <c r="BW145" s="79"/>
      <c r="BX145" s="78"/>
      <c r="BY145" s="78" t="n">
        <f aca="false">BR145*1.15</f>
        <v>175371.832491553</v>
      </c>
      <c r="BZ145" s="77"/>
      <c r="CA145" s="78" t="str">
        <f aca="false">BT145</f>
        <v>Handelswaren</v>
      </c>
      <c r="CB145" s="78"/>
      <c r="CC145" s="78"/>
      <c r="CD145" s="79"/>
      <c r="CE145" s="78"/>
      <c r="CF145" s="78" t="n">
        <f aca="false">BY145*1.02</f>
        <v>178879.269141384</v>
      </c>
    </row>
    <row r="146" customFormat="false" ht="12.75" hidden="false" customHeight="false" outlineLevel="0" collapsed="false">
      <c r="B146" s="78" t="str">
        <f aca="false">Feldeingaben!A38</f>
        <v>Einnahmen aus Warenverkäufen / Online-Shop</v>
      </c>
      <c r="C146" s="78"/>
      <c r="D146" s="78"/>
      <c r="E146" s="79"/>
      <c r="F146" s="78"/>
      <c r="G146" s="78" t="n">
        <f aca="false">CF92*1.01</f>
        <v>13176.0217874004</v>
      </c>
      <c r="H146" s="77"/>
      <c r="I146" s="78" t="str">
        <f aca="false">B146</f>
        <v>Einnahmen aus Warenverkäufen / Online-Shop</v>
      </c>
      <c r="J146" s="78"/>
      <c r="K146" s="78"/>
      <c r="L146" s="79"/>
      <c r="M146" s="78"/>
      <c r="N146" s="78" t="n">
        <f aca="false">G146*1.02</f>
        <v>13439.5422231484</v>
      </c>
      <c r="O146" s="77"/>
      <c r="P146" s="78" t="str">
        <f aca="false">I146</f>
        <v>Einnahmen aus Warenverkäufen / Online-Shop</v>
      </c>
      <c r="Q146" s="78"/>
      <c r="R146" s="78"/>
      <c r="S146" s="79"/>
      <c r="T146" s="78"/>
      <c r="U146" s="78" t="n">
        <f aca="false">N146*1.01</f>
        <v>13573.9376453798</v>
      </c>
      <c r="V146" s="77"/>
      <c r="W146" s="78" t="str">
        <f aca="false">P146</f>
        <v>Einnahmen aus Warenverkäufen / Online-Shop</v>
      </c>
      <c r="X146" s="78"/>
      <c r="Y146" s="78"/>
      <c r="Z146" s="79"/>
      <c r="AA146" s="78"/>
      <c r="AB146" s="78" t="n">
        <f aca="false">U146*1.02</f>
        <v>13845.4163982874</v>
      </c>
      <c r="AC146" s="77"/>
      <c r="AD146" s="78" t="str">
        <f aca="false">W146</f>
        <v>Einnahmen aus Warenverkäufen / Online-Shop</v>
      </c>
      <c r="AE146" s="78"/>
      <c r="AF146" s="78"/>
      <c r="AG146" s="79"/>
      <c r="AH146" s="78"/>
      <c r="AI146" s="78" t="n">
        <f aca="false">AB146*1.01</f>
        <v>13983.8705622703</v>
      </c>
      <c r="AJ146" s="77"/>
      <c r="AK146" s="78" t="str">
        <f aca="false">AD146</f>
        <v>Einnahmen aus Warenverkäufen / Online-Shop</v>
      </c>
      <c r="AL146" s="78"/>
      <c r="AM146" s="78"/>
      <c r="AN146" s="79"/>
      <c r="AO146" s="78"/>
      <c r="AP146" s="78" t="n">
        <f aca="false">AI146*1.05</f>
        <v>14683.0640903838</v>
      </c>
      <c r="AQ146" s="77"/>
      <c r="AR146" s="78" t="str">
        <f aca="false">AK146</f>
        <v>Einnahmen aus Warenverkäufen / Online-Shop</v>
      </c>
      <c r="AS146" s="78"/>
      <c r="AT146" s="78"/>
      <c r="AU146" s="79"/>
      <c r="AV146" s="78"/>
      <c r="AW146" s="78" t="n">
        <f aca="false">AP146*1.01</f>
        <v>14829.8947312877</v>
      </c>
      <c r="AX146" s="77"/>
      <c r="AY146" s="78" t="str">
        <f aca="false">AR146</f>
        <v>Einnahmen aus Warenverkäufen / Online-Shop</v>
      </c>
      <c r="AZ146" s="78"/>
      <c r="BA146" s="78"/>
      <c r="BB146" s="79"/>
      <c r="BC146" s="78"/>
      <c r="BD146" s="78" t="n">
        <f aca="false">AW146*1.01</f>
        <v>14978.1936786005</v>
      </c>
      <c r="BE146" s="77"/>
      <c r="BF146" s="78" t="str">
        <f aca="false">AY146</f>
        <v>Einnahmen aus Warenverkäufen / Online-Shop</v>
      </c>
      <c r="BG146" s="78"/>
      <c r="BH146" s="78"/>
      <c r="BI146" s="79"/>
      <c r="BJ146" s="78"/>
      <c r="BK146" s="78" t="n">
        <f aca="false">BD146*1.01</f>
        <v>15127.9756153866</v>
      </c>
      <c r="BL146" s="77"/>
      <c r="BM146" s="78" t="str">
        <f aca="false">BF146</f>
        <v>Einnahmen aus Warenverkäufen / Online-Shop</v>
      </c>
      <c r="BN146" s="78"/>
      <c r="BO146" s="78"/>
      <c r="BP146" s="79"/>
      <c r="BQ146" s="78"/>
      <c r="BR146" s="78" t="n">
        <f aca="false">BK146*1.07</f>
        <v>16186.9339084636</v>
      </c>
      <c r="BS146" s="77"/>
      <c r="BT146" s="78" t="str">
        <f aca="false">BM146</f>
        <v>Einnahmen aus Warenverkäufen / Online-Shop</v>
      </c>
      <c r="BU146" s="78"/>
      <c r="BV146" s="78"/>
      <c r="BW146" s="79"/>
      <c r="BX146" s="78"/>
      <c r="BY146" s="78" t="n">
        <f aca="false">BR146*1.01</f>
        <v>16348.8032475482</v>
      </c>
      <c r="BZ146" s="77"/>
      <c r="CA146" s="78" t="str">
        <f aca="false">BT146</f>
        <v>Einnahmen aus Warenverkäufen / Online-Shop</v>
      </c>
      <c r="CB146" s="78"/>
      <c r="CC146" s="78"/>
      <c r="CD146" s="79"/>
      <c r="CE146" s="78"/>
      <c r="CF146" s="78" t="n">
        <f aca="false">BY146*1.02</f>
        <v>16675.7793124992</v>
      </c>
    </row>
    <row r="147" customFormat="false" ht="12.75" hidden="false" customHeight="false" outlineLevel="0" collapsed="false">
      <c r="B147" s="77"/>
      <c r="C147" s="78"/>
      <c r="D147" s="78"/>
      <c r="E147" s="79"/>
      <c r="F147" s="78"/>
      <c r="G147" s="88"/>
      <c r="H147" s="77"/>
      <c r="I147" s="77"/>
      <c r="J147" s="78"/>
      <c r="K147" s="78"/>
      <c r="L147" s="79"/>
      <c r="M147" s="78"/>
      <c r="N147" s="89"/>
      <c r="O147" s="77"/>
      <c r="P147" s="77"/>
      <c r="Q147" s="78"/>
      <c r="R147" s="78"/>
      <c r="S147" s="79"/>
      <c r="T147" s="78"/>
      <c r="U147" s="89"/>
      <c r="V147" s="77"/>
      <c r="W147" s="77"/>
      <c r="X147" s="78"/>
      <c r="Y147" s="78"/>
      <c r="Z147" s="79"/>
      <c r="AA147" s="78"/>
      <c r="AB147" s="89"/>
      <c r="AC147" s="77"/>
      <c r="AD147" s="77"/>
      <c r="AE147" s="78"/>
      <c r="AF147" s="78"/>
      <c r="AG147" s="79"/>
      <c r="AH147" s="78"/>
      <c r="AI147" s="89"/>
      <c r="AJ147" s="77"/>
      <c r="AK147" s="77"/>
      <c r="AL147" s="78"/>
      <c r="AM147" s="78"/>
      <c r="AN147" s="79"/>
      <c r="AO147" s="78"/>
      <c r="AP147" s="89"/>
      <c r="AQ147" s="77"/>
      <c r="AR147" s="77"/>
      <c r="AS147" s="78"/>
      <c r="AT147" s="78"/>
      <c r="AU147" s="79"/>
      <c r="AV147" s="78"/>
      <c r="AW147" s="89"/>
      <c r="AX147" s="77"/>
      <c r="AY147" s="77"/>
      <c r="AZ147" s="78"/>
      <c r="BA147" s="78"/>
      <c r="BB147" s="79"/>
      <c r="BC147" s="78"/>
      <c r="BD147" s="89"/>
      <c r="BE147" s="77"/>
      <c r="BF147" s="77"/>
      <c r="BG147" s="78"/>
      <c r="BH147" s="78"/>
      <c r="BI147" s="79"/>
      <c r="BJ147" s="78"/>
      <c r="BK147" s="89"/>
      <c r="BL147" s="77"/>
      <c r="BM147" s="77"/>
      <c r="BN147" s="78"/>
      <c r="BO147" s="78"/>
      <c r="BP147" s="79"/>
      <c r="BQ147" s="78"/>
      <c r="BR147" s="89"/>
      <c r="BS147" s="77"/>
      <c r="BT147" s="77"/>
      <c r="BU147" s="78"/>
      <c r="BV147" s="78"/>
      <c r="BW147" s="79"/>
      <c r="BX147" s="78"/>
      <c r="BY147" s="89"/>
      <c r="BZ147" s="77"/>
      <c r="CA147" s="77"/>
      <c r="CB147" s="78"/>
      <c r="CC147" s="78"/>
      <c r="CD147" s="79"/>
      <c r="CE147" s="78"/>
      <c r="CF147" s="89"/>
    </row>
    <row r="148" customFormat="false" ht="12.75" hidden="false" customHeight="false" outlineLevel="0" collapsed="false">
      <c r="B148" s="82" t="str">
        <f aca="false">Feldeingaben!A40</f>
        <v>Einnahmen</v>
      </c>
      <c r="C148" s="82"/>
      <c r="D148" s="82"/>
      <c r="E148" s="72"/>
      <c r="F148" s="82"/>
      <c r="G148" s="82" t="n">
        <f aca="false">SUM(G142:G146)</f>
        <v>165580.926201127</v>
      </c>
      <c r="H148" s="77"/>
      <c r="I148" s="82" t="str">
        <f aca="false">B148</f>
        <v>Einnahmen</v>
      </c>
      <c r="J148" s="82"/>
      <c r="K148" s="82"/>
      <c r="L148" s="72"/>
      <c r="M148" s="82"/>
      <c r="N148" s="82" t="n">
        <f aca="false">SUM(N142:N146)</f>
        <v>175527.797778866</v>
      </c>
      <c r="O148" s="77"/>
      <c r="P148" s="82" t="str">
        <f aca="false">I148</f>
        <v>Einnahmen</v>
      </c>
      <c r="Q148" s="82"/>
      <c r="R148" s="82"/>
      <c r="S148" s="72"/>
      <c r="T148" s="82"/>
      <c r="U148" s="82" t="n">
        <f aca="false">SUM(U142:U146)</f>
        <v>189342.751066392</v>
      </c>
      <c r="V148" s="77"/>
      <c r="W148" s="82" t="str">
        <f aca="false">P148</f>
        <v>Einnahmen</v>
      </c>
      <c r="X148" s="82"/>
      <c r="Y148" s="82"/>
      <c r="Z148" s="72"/>
      <c r="AA148" s="82"/>
      <c r="AB148" s="82" t="n">
        <f aca="false">SUM(AB142:AB146)</f>
        <v>191744.455435738</v>
      </c>
      <c r="AC148" s="77"/>
      <c r="AD148" s="82" t="str">
        <f aca="false">W148</f>
        <v>Einnahmen</v>
      </c>
      <c r="AE148" s="82"/>
      <c r="AF148" s="82"/>
      <c r="AG148" s="72"/>
      <c r="AH148" s="82"/>
      <c r="AI148" s="82" t="n">
        <f aca="false">SUM(AI142:AI146)</f>
        <v>193767.277538073</v>
      </c>
      <c r="AJ148" s="77"/>
      <c r="AK148" s="82" t="str">
        <f aca="false">AD148</f>
        <v>Einnahmen</v>
      </c>
      <c r="AL148" s="82"/>
      <c r="AM148" s="82"/>
      <c r="AN148" s="72"/>
      <c r="AO148" s="82"/>
      <c r="AP148" s="82" t="n">
        <f aca="false">SUM(AP142:AP146)</f>
        <v>197701.03901489</v>
      </c>
      <c r="AQ148" s="77"/>
      <c r="AR148" s="82" t="str">
        <f aca="false">AK148</f>
        <v>Einnahmen</v>
      </c>
      <c r="AS148" s="82"/>
      <c r="AT148" s="82"/>
      <c r="AU148" s="72"/>
      <c r="AV148" s="82"/>
      <c r="AW148" s="82" t="n">
        <f aca="false">SUM(AW142:AW146)</f>
        <v>199678.049405039</v>
      </c>
      <c r="AX148" s="77"/>
      <c r="AY148" s="82" t="str">
        <f aca="false">AR148</f>
        <v>Einnahmen</v>
      </c>
      <c r="AZ148" s="82"/>
      <c r="BA148" s="82"/>
      <c r="BB148" s="72"/>
      <c r="BC148" s="82"/>
      <c r="BD148" s="82" t="n">
        <f aca="false">SUM(BD142:BD146)</f>
        <v>201674.82989909</v>
      </c>
      <c r="BE148" s="77"/>
      <c r="BF148" s="82" t="str">
        <f aca="false">AY148</f>
        <v>Einnahmen</v>
      </c>
      <c r="BG148" s="82"/>
      <c r="BH148" s="82"/>
      <c r="BI148" s="72"/>
      <c r="BJ148" s="82"/>
      <c r="BK148" s="82" t="n">
        <f aca="false">SUM(BK142:BK146)</f>
        <v>203691.57819808</v>
      </c>
      <c r="BL148" s="77"/>
      <c r="BM148" s="82" t="str">
        <f aca="false">BF148</f>
        <v>Einnahmen</v>
      </c>
      <c r="BN148" s="82"/>
      <c r="BO148" s="82"/>
      <c r="BP148" s="72"/>
      <c r="BQ148" s="82"/>
      <c r="BR148" s="82" t="n">
        <f aca="false">SUM(BR142:BR146)</f>
        <v>206809.718544538</v>
      </c>
      <c r="BS148" s="77"/>
      <c r="BT148" s="82" t="str">
        <f aca="false">BM148</f>
        <v>Einnahmen</v>
      </c>
      <c r="BU148" s="82"/>
      <c r="BV148" s="82"/>
      <c r="BW148" s="72"/>
      <c r="BX148" s="82"/>
      <c r="BY148" s="82" t="n">
        <f aca="false">SUM(BY142:BY146)</f>
        <v>233658.728629471</v>
      </c>
      <c r="BZ148" s="77"/>
      <c r="CA148" s="82" t="str">
        <f aca="false">BT148</f>
        <v>Einnahmen</v>
      </c>
      <c r="CB148" s="82"/>
      <c r="CC148" s="82"/>
      <c r="CD148" s="72"/>
      <c r="CE148" s="82"/>
      <c r="CF148" s="82" t="n">
        <f aca="false">SUM(CF142:CF146)</f>
        <v>238012.919848005</v>
      </c>
    </row>
    <row r="149" customFormat="false" ht="12.75" hidden="false" customHeight="false" outlineLevel="0" collapsed="false">
      <c r="B149" s="78"/>
      <c r="C149" s="78"/>
      <c r="D149" s="78"/>
      <c r="E149" s="79"/>
      <c r="F149" s="78"/>
      <c r="G149" s="78"/>
      <c r="H149" s="77"/>
      <c r="I149" s="78"/>
      <c r="J149" s="78"/>
      <c r="K149" s="78"/>
      <c r="L149" s="79"/>
      <c r="M149" s="78"/>
      <c r="N149" s="78"/>
      <c r="O149" s="77"/>
      <c r="P149" s="78"/>
      <c r="Q149" s="78"/>
      <c r="R149" s="78"/>
      <c r="S149" s="79"/>
      <c r="T149" s="78"/>
      <c r="U149" s="78"/>
      <c r="V149" s="77"/>
      <c r="W149" s="78"/>
      <c r="X149" s="78"/>
      <c r="Y149" s="78"/>
      <c r="Z149" s="79"/>
      <c r="AA149" s="78"/>
      <c r="AB149" s="78"/>
      <c r="AC149" s="77"/>
      <c r="AD149" s="78"/>
      <c r="AE149" s="78"/>
      <c r="AF149" s="78"/>
      <c r="AG149" s="79"/>
      <c r="AH149" s="78"/>
      <c r="AI149" s="78"/>
      <c r="AJ149" s="77"/>
      <c r="AK149" s="78"/>
      <c r="AL149" s="78"/>
      <c r="AM149" s="78"/>
      <c r="AN149" s="79"/>
      <c r="AO149" s="78"/>
      <c r="AP149" s="78"/>
      <c r="AQ149" s="77"/>
      <c r="AR149" s="78"/>
      <c r="AS149" s="78"/>
      <c r="AT149" s="78"/>
      <c r="AU149" s="79"/>
      <c r="AV149" s="78"/>
      <c r="AW149" s="78"/>
      <c r="AX149" s="77"/>
      <c r="AY149" s="78"/>
      <c r="AZ149" s="78"/>
      <c r="BA149" s="78"/>
      <c r="BB149" s="79"/>
      <c r="BC149" s="78"/>
      <c r="BD149" s="78"/>
      <c r="BE149" s="77"/>
      <c r="BF149" s="78"/>
      <c r="BG149" s="78"/>
      <c r="BH149" s="78"/>
      <c r="BI149" s="79"/>
      <c r="BJ149" s="78"/>
      <c r="BK149" s="78"/>
      <c r="BL149" s="77"/>
      <c r="BM149" s="78"/>
      <c r="BN149" s="78"/>
      <c r="BO149" s="78"/>
      <c r="BP149" s="79"/>
      <c r="BQ149" s="78"/>
      <c r="BR149" s="78"/>
      <c r="BS149" s="77"/>
      <c r="BT149" s="78"/>
      <c r="BU149" s="78"/>
      <c r="BV149" s="78"/>
      <c r="BW149" s="79"/>
      <c r="BX149" s="78"/>
      <c r="BY149" s="78"/>
      <c r="BZ149" s="77"/>
      <c r="CA149" s="78"/>
      <c r="CB149" s="78"/>
      <c r="CC149" s="78"/>
      <c r="CD149" s="79"/>
      <c r="CE149" s="78"/>
      <c r="CF149" s="78"/>
    </row>
    <row r="150" customFormat="false" ht="12.75" hidden="false" customHeight="false" outlineLevel="0" collapsed="false">
      <c r="B150" s="74"/>
      <c r="C150" s="74"/>
      <c r="D150" s="74"/>
      <c r="E150" s="65"/>
      <c r="F150" s="74"/>
      <c r="G150" s="74"/>
      <c r="H150" s="46"/>
      <c r="I150" s="74"/>
      <c r="J150" s="74"/>
      <c r="K150" s="74"/>
      <c r="L150" s="65"/>
      <c r="M150" s="74"/>
      <c r="N150" s="74"/>
      <c r="O150" s="46"/>
      <c r="P150" s="74"/>
      <c r="Q150" s="74"/>
      <c r="R150" s="74"/>
      <c r="S150" s="65"/>
      <c r="T150" s="74"/>
      <c r="U150" s="74"/>
      <c r="V150" s="46"/>
      <c r="W150" s="74"/>
      <c r="X150" s="74"/>
      <c r="Y150" s="74"/>
      <c r="Z150" s="65"/>
      <c r="AA150" s="74"/>
      <c r="AB150" s="74"/>
      <c r="AC150" s="46"/>
      <c r="AD150" s="74"/>
      <c r="AE150" s="74"/>
      <c r="AF150" s="74"/>
      <c r="AG150" s="65"/>
      <c r="AH150" s="74"/>
      <c r="AI150" s="74"/>
      <c r="AJ150" s="46"/>
      <c r="AK150" s="74"/>
      <c r="AL150" s="74"/>
      <c r="AM150" s="74"/>
      <c r="AN150" s="65"/>
      <c r="AO150" s="74"/>
      <c r="AP150" s="74"/>
      <c r="AQ150" s="46"/>
      <c r="AR150" s="74"/>
      <c r="AS150" s="74"/>
      <c r="AT150" s="74"/>
      <c r="AU150" s="65"/>
      <c r="AV150" s="74"/>
      <c r="AW150" s="74"/>
      <c r="AX150" s="46"/>
      <c r="AY150" s="74"/>
      <c r="AZ150" s="74"/>
      <c r="BA150" s="74"/>
      <c r="BB150" s="65"/>
      <c r="BC150" s="74"/>
      <c r="BD150" s="74"/>
      <c r="BE150" s="46"/>
      <c r="BF150" s="74"/>
      <c r="BG150" s="74"/>
      <c r="BH150" s="74"/>
      <c r="BI150" s="65"/>
      <c r="BJ150" s="74"/>
      <c r="BK150" s="74"/>
      <c r="BL150" s="46"/>
      <c r="BM150" s="74"/>
      <c r="BN150" s="74"/>
      <c r="BO150" s="74"/>
      <c r="BP150" s="65"/>
      <c r="BQ150" s="74"/>
      <c r="BR150" s="74"/>
      <c r="BS150" s="46"/>
      <c r="BT150" s="74"/>
      <c r="BU150" s="74"/>
      <c r="BV150" s="74"/>
      <c r="BW150" s="65"/>
      <c r="BX150" s="74"/>
      <c r="BY150" s="74"/>
      <c r="BZ150" s="46"/>
      <c r="CA150" s="74"/>
      <c r="CB150" s="74"/>
      <c r="CC150" s="74"/>
      <c r="CD150" s="65"/>
      <c r="CE150" s="74"/>
      <c r="CF150" s="74"/>
    </row>
    <row r="151" customFormat="false" ht="12.75" hidden="false" customHeight="false" outlineLevel="0" collapsed="false">
      <c r="B151" s="82" t="str">
        <f aca="false">Feldeingaben!A43</f>
        <v>Summenübersicht</v>
      </c>
      <c r="C151" s="74"/>
      <c r="D151" s="74"/>
      <c r="E151" s="65"/>
      <c r="F151" s="74"/>
      <c r="G151" s="74"/>
      <c r="H151" s="46"/>
      <c r="I151" s="82" t="str">
        <f aca="false">B151</f>
        <v>Summenübersicht</v>
      </c>
      <c r="J151" s="74"/>
      <c r="K151" s="74"/>
      <c r="L151" s="65"/>
      <c r="M151" s="74"/>
      <c r="N151" s="74"/>
      <c r="O151" s="46"/>
      <c r="P151" s="82" t="str">
        <f aca="false">I151</f>
        <v>Summenübersicht</v>
      </c>
      <c r="Q151" s="74"/>
      <c r="R151" s="74"/>
      <c r="S151" s="65"/>
      <c r="T151" s="74"/>
      <c r="U151" s="74"/>
      <c r="V151" s="46"/>
      <c r="W151" s="82" t="str">
        <f aca="false">P151</f>
        <v>Summenübersicht</v>
      </c>
      <c r="X151" s="74"/>
      <c r="Y151" s="74"/>
      <c r="Z151" s="65"/>
      <c r="AA151" s="74"/>
      <c r="AB151" s="74"/>
      <c r="AC151" s="46"/>
      <c r="AD151" s="82" t="str">
        <f aca="false">W151</f>
        <v>Summenübersicht</v>
      </c>
      <c r="AE151" s="74"/>
      <c r="AF151" s="74"/>
      <c r="AG151" s="65"/>
      <c r="AH151" s="74"/>
      <c r="AI151" s="74"/>
      <c r="AJ151" s="46"/>
      <c r="AK151" s="82" t="str">
        <f aca="false">AD151</f>
        <v>Summenübersicht</v>
      </c>
      <c r="AL151" s="74"/>
      <c r="AM151" s="74"/>
      <c r="AN151" s="65"/>
      <c r="AO151" s="74"/>
      <c r="AP151" s="74"/>
      <c r="AQ151" s="46"/>
      <c r="AR151" s="82" t="str">
        <f aca="false">AK151</f>
        <v>Summenübersicht</v>
      </c>
      <c r="AS151" s="74"/>
      <c r="AT151" s="74"/>
      <c r="AU151" s="65"/>
      <c r="AV151" s="74"/>
      <c r="AW151" s="74"/>
      <c r="AX151" s="46"/>
      <c r="AY151" s="82" t="str">
        <f aca="false">AR151</f>
        <v>Summenübersicht</v>
      </c>
      <c r="AZ151" s="74"/>
      <c r="BA151" s="74"/>
      <c r="BB151" s="65"/>
      <c r="BC151" s="74"/>
      <c r="BD151" s="74"/>
      <c r="BE151" s="46"/>
      <c r="BF151" s="82" t="str">
        <f aca="false">AY151</f>
        <v>Summenübersicht</v>
      </c>
      <c r="BG151" s="74"/>
      <c r="BH151" s="74"/>
      <c r="BI151" s="65"/>
      <c r="BJ151" s="74"/>
      <c r="BK151" s="74"/>
      <c r="BL151" s="46"/>
      <c r="BM151" s="82" t="str">
        <f aca="false">BF151</f>
        <v>Summenübersicht</v>
      </c>
      <c r="BN151" s="74"/>
      <c r="BO151" s="74"/>
      <c r="BP151" s="65"/>
      <c r="BQ151" s="74"/>
      <c r="BR151" s="74"/>
      <c r="BS151" s="46"/>
      <c r="BT151" s="82" t="str">
        <f aca="false">BM151</f>
        <v>Summenübersicht</v>
      </c>
      <c r="BU151" s="74"/>
      <c r="BV151" s="74"/>
      <c r="BW151" s="65"/>
      <c r="BX151" s="74"/>
      <c r="BY151" s="74"/>
      <c r="BZ151" s="46"/>
      <c r="CA151" s="82" t="str">
        <f aca="false">BT151</f>
        <v>Summenübersicht</v>
      </c>
      <c r="CB151" s="74"/>
      <c r="CC151" s="74"/>
      <c r="CD151" s="65"/>
      <c r="CE151" s="74"/>
      <c r="CF151" s="74"/>
    </row>
    <row r="152" customFormat="false" ht="12.75" hidden="false" customHeight="false" outlineLevel="0" collapsed="false">
      <c r="B152" s="74"/>
      <c r="C152" s="74"/>
      <c r="D152" s="74"/>
      <c r="E152" s="65"/>
      <c r="F152" s="74"/>
      <c r="G152" s="74"/>
      <c r="H152" s="46"/>
      <c r="I152" s="74"/>
      <c r="J152" s="74"/>
      <c r="K152" s="74"/>
      <c r="L152" s="65"/>
      <c r="M152" s="74"/>
      <c r="N152" s="74"/>
      <c r="O152" s="46"/>
      <c r="P152" s="74"/>
      <c r="Q152" s="74"/>
      <c r="R152" s="74"/>
      <c r="S152" s="65"/>
      <c r="T152" s="74"/>
      <c r="U152" s="74"/>
      <c r="V152" s="46"/>
      <c r="W152" s="74"/>
      <c r="X152" s="74"/>
      <c r="Y152" s="74"/>
      <c r="Z152" s="65"/>
      <c r="AA152" s="74"/>
      <c r="AB152" s="74"/>
      <c r="AC152" s="46"/>
      <c r="AD152" s="74"/>
      <c r="AE152" s="74"/>
      <c r="AF152" s="74"/>
      <c r="AG152" s="65"/>
      <c r="AH152" s="74"/>
      <c r="AI152" s="74"/>
      <c r="AJ152" s="46"/>
      <c r="AK152" s="74"/>
      <c r="AL152" s="74"/>
      <c r="AM152" s="74"/>
      <c r="AN152" s="65"/>
      <c r="AO152" s="74"/>
      <c r="AP152" s="74"/>
      <c r="AQ152" s="46"/>
      <c r="AR152" s="74"/>
      <c r="AS152" s="74"/>
      <c r="AT152" s="74"/>
      <c r="AU152" s="65"/>
      <c r="AV152" s="74"/>
      <c r="AW152" s="74"/>
      <c r="AX152" s="46"/>
      <c r="AY152" s="74"/>
      <c r="AZ152" s="74"/>
      <c r="BA152" s="74"/>
      <c r="BB152" s="65"/>
      <c r="BC152" s="74"/>
      <c r="BD152" s="74"/>
      <c r="BE152" s="46"/>
      <c r="BF152" s="74"/>
      <c r="BG152" s="74"/>
      <c r="BH152" s="74"/>
      <c r="BI152" s="65"/>
      <c r="BJ152" s="74"/>
      <c r="BK152" s="74"/>
      <c r="BL152" s="46"/>
      <c r="BM152" s="74"/>
      <c r="BN152" s="74"/>
      <c r="BO152" s="74"/>
      <c r="BP152" s="65"/>
      <c r="BQ152" s="74"/>
      <c r="BR152" s="74"/>
      <c r="BS152" s="46"/>
      <c r="BT152" s="74"/>
      <c r="BU152" s="74"/>
      <c r="BV152" s="74"/>
      <c r="BW152" s="65"/>
      <c r="BX152" s="74"/>
      <c r="BY152" s="74"/>
      <c r="BZ152" s="46"/>
      <c r="CA152" s="74"/>
      <c r="CB152" s="74"/>
      <c r="CC152" s="74"/>
      <c r="CD152" s="65"/>
      <c r="CE152" s="74"/>
      <c r="CF152" s="74"/>
    </row>
    <row r="153" customFormat="false" ht="12.75" hidden="false" customHeight="false" outlineLevel="0" collapsed="false">
      <c r="B153" s="78" t="str">
        <f aca="false">Feldeingaben!A45</f>
        <v>Ausgaben</v>
      </c>
      <c r="C153" s="74"/>
      <c r="D153" s="74"/>
      <c r="E153" s="65"/>
      <c r="F153" s="74"/>
      <c r="G153" s="90" t="n">
        <f aca="false">G137</f>
        <v>29761.0037553488</v>
      </c>
      <c r="H153" s="46"/>
      <c r="I153" s="74" t="str">
        <f aca="false">B153</f>
        <v>Ausgaben</v>
      </c>
      <c r="J153" s="74"/>
      <c r="K153" s="74"/>
      <c r="L153" s="65"/>
      <c r="M153" s="74"/>
      <c r="N153" s="90" t="n">
        <f aca="false">N137</f>
        <v>29997.9115285458</v>
      </c>
      <c r="O153" s="46"/>
      <c r="P153" s="74" t="str">
        <f aca="false">I153</f>
        <v>Ausgaben</v>
      </c>
      <c r="Q153" s="74"/>
      <c r="R153" s="74"/>
      <c r="S153" s="65"/>
      <c r="T153" s="74"/>
      <c r="U153" s="90" t="n">
        <f aca="false">U137</f>
        <v>30272.7873777825</v>
      </c>
      <c r="V153" s="46"/>
      <c r="W153" s="74" t="str">
        <f aca="false">P153</f>
        <v>Ausgaben</v>
      </c>
      <c r="X153" s="74"/>
      <c r="Y153" s="74"/>
      <c r="Z153" s="65"/>
      <c r="AA153" s="74"/>
      <c r="AB153" s="90" t="n">
        <f aca="false">AB137</f>
        <v>30330.5203490825</v>
      </c>
      <c r="AC153" s="46"/>
      <c r="AD153" s="74" t="str">
        <f aca="false">W153</f>
        <v>Ausgaben</v>
      </c>
      <c r="AE153" s="74"/>
      <c r="AF153" s="74"/>
      <c r="AG153" s="65"/>
      <c r="AH153" s="74"/>
      <c r="AI153" s="90" t="n">
        <f aca="false">AI137</f>
        <v>30441.6111245593</v>
      </c>
      <c r="AJ153" s="46"/>
      <c r="AK153" s="74" t="str">
        <f aca="false">AD153</f>
        <v>Ausgaben</v>
      </c>
      <c r="AL153" s="74"/>
      <c r="AM153" s="74"/>
      <c r="AN153" s="65"/>
      <c r="AO153" s="74"/>
      <c r="AP153" s="90" t="n">
        <f aca="false">AP137</f>
        <v>30751.0103064633</v>
      </c>
      <c r="AQ153" s="46"/>
      <c r="AR153" s="74" t="str">
        <f aca="false">AK153</f>
        <v>Ausgaben</v>
      </c>
      <c r="AS153" s="74"/>
      <c r="AT153" s="74"/>
      <c r="AU153" s="65"/>
      <c r="AV153" s="74"/>
      <c r="AW153" s="90" t="n">
        <f aca="false">AW137</f>
        <v>31089.7657420514</v>
      </c>
      <c r="AX153" s="46"/>
      <c r="AY153" s="74" t="str">
        <f aca="false">AR153</f>
        <v>Ausgaben</v>
      </c>
      <c r="AZ153" s="74"/>
      <c r="BA153" s="74"/>
      <c r="BB153" s="65"/>
      <c r="BC153" s="74"/>
      <c r="BD153" s="90" t="n">
        <f aca="false">BD137</f>
        <v>31113.9835223942</v>
      </c>
      <c r="BE153" s="46"/>
      <c r="BF153" s="74" t="str">
        <f aca="false">AY153</f>
        <v>Ausgaben</v>
      </c>
      <c r="BG153" s="74"/>
      <c r="BH153" s="74"/>
      <c r="BI153" s="65"/>
      <c r="BJ153" s="74"/>
      <c r="BK153" s="90" t="n">
        <f aca="false">BK137</f>
        <v>31237.1931320693</v>
      </c>
      <c r="BL153" s="46"/>
      <c r="BM153" s="74" t="str">
        <f aca="false">BF153</f>
        <v>Ausgaben</v>
      </c>
      <c r="BN153" s="74"/>
      <c r="BO153" s="74"/>
      <c r="BP153" s="65"/>
      <c r="BQ153" s="74"/>
      <c r="BR153" s="90" t="n">
        <f aca="false">BR137</f>
        <v>31298.5312273886</v>
      </c>
      <c r="BS153" s="46"/>
      <c r="BT153" s="74" t="str">
        <f aca="false">BM153</f>
        <v>Ausgaben</v>
      </c>
      <c r="BU153" s="74"/>
      <c r="BV153" s="74"/>
      <c r="BW153" s="65"/>
      <c r="BX153" s="74"/>
      <c r="BY153" s="90" t="n">
        <f aca="false">BY137</f>
        <v>32241.0639069189</v>
      </c>
      <c r="BZ153" s="46"/>
      <c r="CA153" s="74" t="str">
        <f aca="false">BT153</f>
        <v>Ausgaben</v>
      </c>
      <c r="CB153" s="74"/>
      <c r="CC153" s="74"/>
      <c r="CD153" s="65"/>
      <c r="CE153" s="74"/>
      <c r="CF153" s="90" t="n">
        <f aca="false">CF137</f>
        <v>32306.8138330098</v>
      </c>
    </row>
    <row r="154" customFormat="false" ht="12.75" hidden="false" customHeight="false" outlineLevel="0" collapsed="false">
      <c r="B154" s="78" t="str">
        <f aca="false">Feldeingaben!A46</f>
        <v>Einnahmen</v>
      </c>
      <c r="C154" s="74"/>
      <c r="D154" s="74"/>
      <c r="E154" s="65"/>
      <c r="F154" s="74"/>
      <c r="G154" s="80" t="n">
        <f aca="false">G148</f>
        <v>165580.926201127</v>
      </c>
      <c r="H154" s="46"/>
      <c r="I154" s="74" t="str">
        <f aca="false">B154</f>
        <v>Einnahmen</v>
      </c>
      <c r="J154" s="74"/>
      <c r="K154" s="74"/>
      <c r="L154" s="65"/>
      <c r="M154" s="74"/>
      <c r="N154" s="80" t="n">
        <f aca="false">N148</f>
        <v>175527.797778866</v>
      </c>
      <c r="O154" s="46"/>
      <c r="P154" s="74" t="str">
        <f aca="false">I154</f>
        <v>Einnahmen</v>
      </c>
      <c r="Q154" s="74"/>
      <c r="R154" s="74"/>
      <c r="S154" s="65"/>
      <c r="T154" s="74"/>
      <c r="U154" s="80" t="n">
        <f aca="false">U148</f>
        <v>189342.751066392</v>
      </c>
      <c r="V154" s="46"/>
      <c r="W154" s="74" t="str">
        <f aca="false">P154</f>
        <v>Einnahmen</v>
      </c>
      <c r="X154" s="74"/>
      <c r="Y154" s="74"/>
      <c r="Z154" s="65"/>
      <c r="AA154" s="74"/>
      <c r="AB154" s="80" t="n">
        <f aca="false">AB148</f>
        <v>191744.455435738</v>
      </c>
      <c r="AC154" s="46"/>
      <c r="AD154" s="74" t="str">
        <f aca="false">W154</f>
        <v>Einnahmen</v>
      </c>
      <c r="AE154" s="74"/>
      <c r="AF154" s="74"/>
      <c r="AG154" s="65"/>
      <c r="AH154" s="74"/>
      <c r="AI154" s="80" t="n">
        <f aca="false">AI148</f>
        <v>193767.277538073</v>
      </c>
      <c r="AJ154" s="46"/>
      <c r="AK154" s="74" t="str">
        <f aca="false">AD154</f>
        <v>Einnahmen</v>
      </c>
      <c r="AL154" s="74"/>
      <c r="AM154" s="74"/>
      <c r="AN154" s="65"/>
      <c r="AO154" s="74"/>
      <c r="AP154" s="80" t="n">
        <f aca="false">AP148</f>
        <v>197701.03901489</v>
      </c>
      <c r="AQ154" s="46"/>
      <c r="AR154" s="74" t="str">
        <f aca="false">AK154</f>
        <v>Einnahmen</v>
      </c>
      <c r="AS154" s="74"/>
      <c r="AT154" s="74"/>
      <c r="AU154" s="65"/>
      <c r="AV154" s="74"/>
      <c r="AW154" s="80" t="n">
        <f aca="false">AW148</f>
        <v>199678.049405039</v>
      </c>
      <c r="AX154" s="46"/>
      <c r="AY154" s="74" t="str">
        <f aca="false">AR154</f>
        <v>Einnahmen</v>
      </c>
      <c r="AZ154" s="74"/>
      <c r="BA154" s="74"/>
      <c r="BB154" s="65"/>
      <c r="BC154" s="74"/>
      <c r="BD154" s="80" t="n">
        <f aca="false">BD148</f>
        <v>201674.82989909</v>
      </c>
      <c r="BE154" s="46"/>
      <c r="BF154" s="74" t="str">
        <f aca="false">AY154</f>
        <v>Einnahmen</v>
      </c>
      <c r="BG154" s="74"/>
      <c r="BH154" s="74"/>
      <c r="BI154" s="65"/>
      <c r="BJ154" s="74"/>
      <c r="BK154" s="80" t="n">
        <f aca="false">BK148</f>
        <v>203691.57819808</v>
      </c>
      <c r="BL154" s="46"/>
      <c r="BM154" s="74" t="str">
        <f aca="false">BF154</f>
        <v>Einnahmen</v>
      </c>
      <c r="BN154" s="74"/>
      <c r="BO154" s="74"/>
      <c r="BP154" s="65"/>
      <c r="BQ154" s="74"/>
      <c r="BR154" s="80" t="n">
        <f aca="false">BR148</f>
        <v>206809.718544538</v>
      </c>
      <c r="BS154" s="46"/>
      <c r="BT154" s="74" t="str">
        <f aca="false">BM154</f>
        <v>Einnahmen</v>
      </c>
      <c r="BU154" s="74"/>
      <c r="BV154" s="74"/>
      <c r="BW154" s="65"/>
      <c r="BX154" s="74"/>
      <c r="BY154" s="80" t="n">
        <f aca="false">BY148</f>
        <v>233658.728629471</v>
      </c>
      <c r="BZ154" s="46"/>
      <c r="CA154" s="74" t="str">
        <f aca="false">BT154</f>
        <v>Einnahmen</v>
      </c>
      <c r="CB154" s="74"/>
      <c r="CC154" s="74"/>
      <c r="CD154" s="65"/>
      <c r="CE154" s="74"/>
      <c r="CF154" s="80" t="n">
        <f aca="false">CF148</f>
        <v>238012.919848005</v>
      </c>
    </row>
    <row r="155" customFormat="false" ht="12.75" hidden="false" customHeight="false" outlineLevel="0" collapsed="false">
      <c r="B155" s="74"/>
      <c r="C155" s="74"/>
      <c r="D155" s="74"/>
      <c r="E155" s="65"/>
      <c r="F155" s="74"/>
      <c r="G155" s="81"/>
      <c r="H155" s="46"/>
      <c r="I155" s="74"/>
      <c r="J155" s="74"/>
      <c r="K155" s="74"/>
      <c r="L155" s="65"/>
      <c r="M155" s="74"/>
      <c r="N155" s="81"/>
      <c r="O155" s="46"/>
      <c r="P155" s="74"/>
      <c r="Q155" s="74"/>
      <c r="R155" s="74"/>
      <c r="S155" s="65"/>
      <c r="T155" s="74"/>
      <c r="U155" s="81"/>
      <c r="V155" s="46"/>
      <c r="W155" s="74"/>
      <c r="X155" s="74"/>
      <c r="Y155" s="74"/>
      <c r="Z155" s="65"/>
      <c r="AA155" s="74"/>
      <c r="AB155" s="81"/>
      <c r="AC155" s="46"/>
      <c r="AD155" s="74"/>
      <c r="AE155" s="74"/>
      <c r="AF155" s="74"/>
      <c r="AG155" s="65"/>
      <c r="AH155" s="74"/>
      <c r="AI155" s="81"/>
      <c r="AJ155" s="46"/>
      <c r="AK155" s="74"/>
      <c r="AL155" s="74"/>
      <c r="AM155" s="74"/>
      <c r="AN155" s="65"/>
      <c r="AO155" s="74"/>
      <c r="AP155" s="81"/>
      <c r="AQ155" s="46"/>
      <c r="AR155" s="74"/>
      <c r="AS155" s="74"/>
      <c r="AT155" s="74"/>
      <c r="AU155" s="65"/>
      <c r="AV155" s="74"/>
      <c r="AW155" s="81"/>
      <c r="AX155" s="46"/>
      <c r="AY155" s="74"/>
      <c r="AZ155" s="74"/>
      <c r="BA155" s="74"/>
      <c r="BB155" s="65"/>
      <c r="BC155" s="74"/>
      <c r="BD155" s="81"/>
      <c r="BE155" s="46"/>
      <c r="BF155" s="74"/>
      <c r="BG155" s="74"/>
      <c r="BH155" s="74"/>
      <c r="BI155" s="65"/>
      <c r="BJ155" s="74"/>
      <c r="BK155" s="81"/>
      <c r="BL155" s="46"/>
      <c r="BM155" s="74"/>
      <c r="BN155" s="74"/>
      <c r="BO155" s="74"/>
      <c r="BP155" s="65"/>
      <c r="BQ155" s="74"/>
      <c r="BR155" s="81"/>
      <c r="BS155" s="46"/>
      <c r="BT155" s="74"/>
      <c r="BU155" s="74"/>
      <c r="BV155" s="74"/>
      <c r="BW155" s="65"/>
      <c r="BX155" s="74"/>
      <c r="BY155" s="81"/>
      <c r="BZ155" s="46"/>
      <c r="CA155" s="74"/>
      <c r="CB155" s="74"/>
      <c r="CC155" s="74"/>
      <c r="CD155" s="65"/>
      <c r="CE155" s="74"/>
      <c r="CF155" s="81"/>
    </row>
    <row r="156" s="5" customFormat="true" ht="12.75" hidden="false" customHeight="false" outlineLevel="0" collapsed="false">
      <c r="B156" s="82" t="str">
        <f aca="false">Feldeingaben!A48</f>
        <v>Ertrag / Soll</v>
      </c>
      <c r="C156" s="78"/>
      <c r="D156" s="78"/>
      <c r="E156" s="79"/>
      <c r="F156" s="78"/>
      <c r="G156" s="82" t="n">
        <f aca="false">G154-G153</f>
        <v>135819.922445779</v>
      </c>
      <c r="H156" s="77"/>
      <c r="I156" s="82" t="str">
        <f aca="false">B156</f>
        <v>Ertrag / Soll</v>
      </c>
      <c r="J156" s="78"/>
      <c r="K156" s="78"/>
      <c r="L156" s="79"/>
      <c r="M156" s="78"/>
      <c r="N156" s="82" t="n">
        <f aca="false">N154-N153</f>
        <v>145529.88625032</v>
      </c>
      <c r="O156" s="77"/>
      <c r="P156" s="82" t="str">
        <f aca="false">I156</f>
        <v>Ertrag / Soll</v>
      </c>
      <c r="Q156" s="78"/>
      <c r="R156" s="78"/>
      <c r="S156" s="79"/>
      <c r="T156" s="78"/>
      <c r="U156" s="82" t="n">
        <f aca="false">U154-U153</f>
        <v>159069.963688609</v>
      </c>
      <c r="V156" s="77"/>
      <c r="W156" s="82" t="str">
        <f aca="false">P156</f>
        <v>Ertrag / Soll</v>
      </c>
      <c r="X156" s="78"/>
      <c r="Y156" s="78"/>
      <c r="Z156" s="79"/>
      <c r="AA156" s="78"/>
      <c r="AB156" s="82" t="n">
        <f aca="false">AB154-AB153</f>
        <v>161413.935086656</v>
      </c>
      <c r="AC156" s="77"/>
      <c r="AD156" s="82" t="str">
        <f aca="false">W156</f>
        <v>Ertrag / Soll</v>
      </c>
      <c r="AE156" s="78"/>
      <c r="AF156" s="78"/>
      <c r="AG156" s="79"/>
      <c r="AH156" s="78"/>
      <c r="AI156" s="82" t="n">
        <f aca="false">AI154-AI153</f>
        <v>163325.666413514</v>
      </c>
      <c r="AJ156" s="77"/>
      <c r="AK156" s="82" t="str">
        <f aca="false">AD156</f>
        <v>Ertrag / Soll</v>
      </c>
      <c r="AL156" s="78"/>
      <c r="AM156" s="78"/>
      <c r="AN156" s="79"/>
      <c r="AO156" s="78"/>
      <c r="AP156" s="82" t="n">
        <f aca="false">AP154-AP153</f>
        <v>166950.028708427</v>
      </c>
      <c r="AQ156" s="77"/>
      <c r="AR156" s="82" t="str">
        <f aca="false">AK156</f>
        <v>Ertrag / Soll</v>
      </c>
      <c r="AS156" s="78"/>
      <c r="AT156" s="78"/>
      <c r="AU156" s="79"/>
      <c r="AV156" s="78"/>
      <c r="AW156" s="82" t="n">
        <f aca="false">AW154-AW153</f>
        <v>168588.283662988</v>
      </c>
      <c r="AX156" s="77"/>
      <c r="AY156" s="82" t="str">
        <f aca="false">AR156</f>
        <v>Ertrag / Soll</v>
      </c>
      <c r="AZ156" s="78"/>
      <c r="BA156" s="78"/>
      <c r="BB156" s="79"/>
      <c r="BC156" s="78"/>
      <c r="BD156" s="82" t="n">
        <f aca="false">BD154-BD153</f>
        <v>170560.846376695</v>
      </c>
      <c r="BE156" s="77"/>
      <c r="BF156" s="82" t="str">
        <f aca="false">AY156</f>
        <v>Ertrag / Soll</v>
      </c>
      <c r="BG156" s="78"/>
      <c r="BH156" s="78"/>
      <c r="BI156" s="79"/>
      <c r="BJ156" s="78"/>
      <c r="BK156" s="82" t="n">
        <f aca="false">BK154-BK153</f>
        <v>172454.385066011</v>
      </c>
      <c r="BL156" s="77"/>
      <c r="BM156" s="82" t="str">
        <f aca="false">BF156</f>
        <v>Ertrag / Soll</v>
      </c>
      <c r="BN156" s="78"/>
      <c r="BO156" s="78"/>
      <c r="BP156" s="79"/>
      <c r="BQ156" s="78"/>
      <c r="BR156" s="82" t="n">
        <f aca="false">BR154-BR153</f>
        <v>175511.187317149</v>
      </c>
      <c r="BS156" s="77"/>
      <c r="BT156" s="82" t="str">
        <f aca="false">BM156</f>
        <v>Ertrag / Soll</v>
      </c>
      <c r="BU156" s="78"/>
      <c r="BV156" s="78"/>
      <c r="BW156" s="79"/>
      <c r="BX156" s="78"/>
      <c r="BY156" s="82" t="n">
        <f aca="false">BY154-BY153</f>
        <v>201417.664722552</v>
      </c>
      <c r="BZ156" s="77"/>
      <c r="CA156" s="82" t="str">
        <f aca="false">BT156</f>
        <v>Ertrag / Soll</v>
      </c>
      <c r="CB156" s="78"/>
      <c r="CC156" s="78"/>
      <c r="CD156" s="79"/>
      <c r="CE156" s="78"/>
      <c r="CF156" s="82" t="n">
        <f aca="false">CF154-CF153</f>
        <v>205706.106014995</v>
      </c>
      <c r="GW156" s="77"/>
      <c r="GX156" s="77"/>
      <c r="GY156" s="77"/>
      <c r="GZ156" s="77"/>
      <c r="HA156" s="77"/>
      <c r="HB156" s="77"/>
    </row>
    <row r="157" customFormat="false" ht="12.75" hidden="false" customHeight="false" outlineLevel="0" collapsed="false">
      <c r="B157" s="74"/>
      <c r="C157" s="74"/>
      <c r="D157" s="74"/>
      <c r="E157" s="65"/>
      <c r="F157" s="74"/>
      <c r="G157" s="74"/>
      <c r="H157" s="46"/>
      <c r="I157" s="74"/>
      <c r="J157" s="74"/>
      <c r="K157" s="74"/>
      <c r="L157" s="65"/>
      <c r="M157" s="74"/>
      <c r="N157" s="74"/>
      <c r="O157" s="46"/>
      <c r="P157" s="74"/>
      <c r="Q157" s="74"/>
      <c r="R157" s="74"/>
      <c r="S157" s="65"/>
      <c r="T157" s="74"/>
      <c r="U157" s="74"/>
      <c r="V157" s="46"/>
      <c r="W157" s="74"/>
      <c r="X157" s="74"/>
      <c r="Y157" s="74"/>
      <c r="Z157" s="65"/>
      <c r="AA157" s="74"/>
      <c r="AB157" s="74"/>
      <c r="AC157" s="46"/>
      <c r="AD157" s="74"/>
      <c r="AE157" s="74"/>
      <c r="AF157" s="74"/>
      <c r="AG157" s="65"/>
      <c r="AH157" s="74"/>
      <c r="AI157" s="74"/>
      <c r="AJ157" s="46"/>
      <c r="AK157" s="74"/>
      <c r="AL157" s="74"/>
      <c r="AM157" s="74"/>
      <c r="AN157" s="65"/>
      <c r="AO157" s="74"/>
      <c r="AP157" s="74"/>
      <c r="AQ157" s="46"/>
      <c r="AR157" s="74"/>
      <c r="AS157" s="74"/>
      <c r="AT157" s="74"/>
      <c r="AU157" s="65"/>
      <c r="AV157" s="74"/>
      <c r="AW157" s="74"/>
      <c r="AX157" s="46"/>
      <c r="AY157" s="74"/>
      <c r="AZ157" s="74"/>
      <c r="BA157" s="74"/>
      <c r="BB157" s="65"/>
      <c r="BC157" s="74"/>
      <c r="BD157" s="74"/>
      <c r="BE157" s="46"/>
      <c r="BF157" s="74"/>
      <c r="BG157" s="74"/>
      <c r="BH157" s="74"/>
      <c r="BI157" s="65"/>
      <c r="BJ157" s="74"/>
      <c r="BK157" s="74"/>
      <c r="BL157" s="46"/>
      <c r="BM157" s="74"/>
      <c r="BN157" s="74"/>
      <c r="BO157" s="74"/>
      <c r="BP157" s="65"/>
      <c r="BQ157" s="74"/>
      <c r="BR157" s="74"/>
      <c r="BS157" s="46"/>
      <c r="BT157" s="74"/>
      <c r="BU157" s="74"/>
      <c r="BV157" s="74"/>
      <c r="BW157" s="65"/>
      <c r="BX157" s="74"/>
      <c r="BY157" s="74"/>
      <c r="BZ157" s="46"/>
      <c r="CA157" s="74"/>
      <c r="CB157" s="74"/>
      <c r="CC157" s="74"/>
      <c r="CD157" s="65"/>
      <c r="CE157" s="74"/>
      <c r="CF157" s="74"/>
    </row>
    <row r="158" customFormat="false" ht="12.75" hidden="false" customHeight="false" outlineLevel="0" collapsed="false">
      <c r="B158" s="82" t="str">
        <f aca="false">Feldeingaben!A50</f>
        <v>Kontostand</v>
      </c>
      <c r="C158" s="74"/>
      <c r="D158" s="74"/>
      <c r="E158" s="65"/>
      <c r="F158" s="74"/>
      <c r="G158" s="92" t="n">
        <f aca="false">CF104+G156</f>
        <v>2144198.04014401</v>
      </c>
      <c r="H158" s="46"/>
      <c r="I158" s="82" t="str">
        <f aca="false">B158</f>
        <v>Kontostand</v>
      </c>
      <c r="J158" s="74"/>
      <c r="K158" s="74"/>
      <c r="L158" s="65"/>
      <c r="M158" s="74"/>
      <c r="N158" s="92" t="n">
        <f aca="false">G158+N156</f>
        <v>2289727.92639433</v>
      </c>
      <c r="O158" s="46"/>
      <c r="P158" s="82" t="str">
        <f aca="false">I158</f>
        <v>Kontostand</v>
      </c>
      <c r="Q158" s="74"/>
      <c r="R158" s="74"/>
      <c r="S158" s="65"/>
      <c r="T158" s="74"/>
      <c r="U158" s="92" t="n">
        <f aca="false">N158+U156</f>
        <v>2448797.89008294</v>
      </c>
      <c r="V158" s="46"/>
      <c r="W158" s="82" t="str">
        <f aca="false">P158</f>
        <v>Kontostand</v>
      </c>
      <c r="X158" s="74"/>
      <c r="Y158" s="74"/>
      <c r="Z158" s="65"/>
      <c r="AA158" s="74"/>
      <c r="AB158" s="92" t="n">
        <f aca="false">U158+AB156</f>
        <v>2610211.82516959</v>
      </c>
      <c r="AC158" s="46"/>
      <c r="AD158" s="82" t="str">
        <f aca="false">W158</f>
        <v>Kontostand</v>
      </c>
      <c r="AE158" s="74"/>
      <c r="AF158" s="74"/>
      <c r="AG158" s="65"/>
      <c r="AH158" s="74"/>
      <c r="AI158" s="92" t="n">
        <f aca="false">AB158+AI156</f>
        <v>2773537.49158311</v>
      </c>
      <c r="AJ158" s="46"/>
      <c r="AK158" s="82" t="str">
        <f aca="false">AD158</f>
        <v>Kontostand</v>
      </c>
      <c r="AL158" s="74"/>
      <c r="AM158" s="74"/>
      <c r="AN158" s="65"/>
      <c r="AO158" s="74"/>
      <c r="AP158" s="92" t="n">
        <f aca="false">AI158+AP156</f>
        <v>2940487.52029153</v>
      </c>
      <c r="AQ158" s="46"/>
      <c r="AR158" s="82" t="str">
        <f aca="false">AK158</f>
        <v>Kontostand</v>
      </c>
      <c r="AS158" s="74"/>
      <c r="AT158" s="74"/>
      <c r="AU158" s="65"/>
      <c r="AV158" s="74"/>
      <c r="AW158" s="92" t="n">
        <f aca="false">AP158+AW156</f>
        <v>3109075.80395452</v>
      </c>
      <c r="AX158" s="46"/>
      <c r="AY158" s="82" t="str">
        <f aca="false">AR158</f>
        <v>Kontostand</v>
      </c>
      <c r="AZ158" s="74"/>
      <c r="BA158" s="74"/>
      <c r="BB158" s="65"/>
      <c r="BC158" s="74"/>
      <c r="BD158" s="92" t="n">
        <f aca="false">AW158+BD156</f>
        <v>3279636.65033122</v>
      </c>
      <c r="BE158" s="46"/>
      <c r="BF158" s="82" t="str">
        <f aca="false">AY158</f>
        <v>Kontostand</v>
      </c>
      <c r="BG158" s="74"/>
      <c r="BH158" s="74"/>
      <c r="BI158" s="65"/>
      <c r="BJ158" s="74"/>
      <c r="BK158" s="92" t="n">
        <f aca="false">BD158+BK156</f>
        <v>3452091.03539723</v>
      </c>
      <c r="BL158" s="46"/>
      <c r="BM158" s="82" t="str">
        <f aca="false">BF158</f>
        <v>Kontostand</v>
      </c>
      <c r="BN158" s="74"/>
      <c r="BO158" s="74"/>
      <c r="BP158" s="65"/>
      <c r="BQ158" s="74"/>
      <c r="BR158" s="92" t="n">
        <f aca="false">BK158+BR156</f>
        <v>3627602.22271438</v>
      </c>
      <c r="BS158" s="46"/>
      <c r="BT158" s="82" t="str">
        <f aca="false">BM158</f>
        <v>Kontostand</v>
      </c>
      <c r="BU158" s="74"/>
      <c r="BV158" s="74"/>
      <c r="BW158" s="65"/>
      <c r="BX158" s="74"/>
      <c r="BY158" s="92" t="n">
        <f aca="false">BR158+BY156</f>
        <v>3829019.88743693</v>
      </c>
      <c r="BZ158" s="46"/>
      <c r="CA158" s="82" t="str">
        <f aca="false">BT158</f>
        <v>Kontostand</v>
      </c>
      <c r="CB158" s="74"/>
      <c r="CC158" s="74"/>
      <c r="CD158" s="65"/>
      <c r="CE158" s="74"/>
      <c r="CF158" s="92" t="n">
        <f aca="false">BY158+CF156</f>
        <v>4034725.99345192</v>
      </c>
    </row>
    <row r="159" customFormat="false" ht="12.75" hidden="false" customHeight="false" outlineLevel="0" collapsed="false"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</row>
    <row r="160" customFormat="false" ht="12.75" hidden="false" customHeight="false" outlineLevel="0" collapsed="false"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</row>
    <row r="161" customFormat="false" ht="12.75" hidden="false" customHeight="false" outlineLevel="0" collapsed="false"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</row>
    <row r="162" customFormat="false" ht="12.75" hidden="false" customHeight="false" outlineLevel="0" collapsed="false"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</row>
    <row r="163" customFormat="false" ht="12.75" hidden="false" customHeight="false" outlineLevel="0" collapsed="false"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</row>
    <row r="164" customFormat="false" ht="12.75" hidden="false" customHeight="false" outlineLevel="0" collapsed="false"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</row>
    <row r="165" s="121" customFormat="true" ht="18" hidden="false" customHeight="true" outlineLevel="0" collapsed="false">
      <c r="A165" s="116" t="str">
        <f aca="false">'Monate Jahre'!G3</f>
        <v>4. Geschäftsjahr</v>
      </c>
      <c r="B165" s="117"/>
      <c r="C165" s="118"/>
      <c r="D165" s="119" t="str">
        <f aca="false">'Monate Jahre'!A29</f>
        <v>Liquiditätsplanung</v>
      </c>
      <c r="E165" s="118"/>
      <c r="F165" s="120" t="str">
        <f aca="false">'Monate Jahre'!G5</f>
        <v>1. Monat</v>
      </c>
      <c r="G165" s="120" t="str">
        <f aca="false">'Monate Jahre'!A23</f>
        <v>4. Geschäftsjahr</v>
      </c>
      <c r="J165" s="118"/>
      <c r="K165" s="118" t="str">
        <f aca="false">D165</f>
        <v>Liquiditätsplanung</v>
      </c>
      <c r="L165" s="118"/>
      <c r="M165" s="120" t="str">
        <f aca="false">'Monate Jahre'!G6</f>
        <v>2. Monat</v>
      </c>
      <c r="N165" s="120" t="str">
        <f aca="false">'Monate Jahre'!A23</f>
        <v>4. Geschäftsjahr</v>
      </c>
      <c r="Q165" s="118"/>
      <c r="R165" s="118" t="str">
        <f aca="false">D165</f>
        <v>Liquiditätsplanung</v>
      </c>
      <c r="S165" s="118"/>
      <c r="T165" s="120" t="str">
        <f aca="false">'Monate Jahre'!G7</f>
        <v>3. Monat</v>
      </c>
      <c r="U165" s="120" t="str">
        <f aca="false">'Monate Jahre'!A23</f>
        <v>4. Geschäftsjahr</v>
      </c>
      <c r="V165" s="116"/>
      <c r="X165" s="118"/>
      <c r="Y165" s="118" t="str">
        <f aca="false">D165</f>
        <v>Liquiditätsplanung</v>
      </c>
      <c r="Z165" s="118"/>
      <c r="AA165" s="120" t="str">
        <f aca="false">'Monate Jahre'!G8</f>
        <v>4. Monat</v>
      </c>
      <c r="AB165" s="120" t="str">
        <f aca="false">'Monate Jahre'!A23</f>
        <v>4. Geschäftsjahr</v>
      </c>
      <c r="AC165" s="116"/>
      <c r="AE165" s="118"/>
      <c r="AF165" s="118" t="str">
        <f aca="false">D165</f>
        <v>Liquiditätsplanung</v>
      </c>
      <c r="AG165" s="118"/>
      <c r="AH165" s="120" t="str">
        <f aca="false">'Monate Jahre'!G9</f>
        <v>5. Monat</v>
      </c>
      <c r="AI165" s="120" t="str">
        <f aca="false">'Monate Jahre'!A23</f>
        <v>4. Geschäftsjahr</v>
      </c>
      <c r="AJ165" s="116"/>
      <c r="AL165" s="118"/>
      <c r="AM165" s="118" t="str">
        <f aca="false">D165</f>
        <v>Liquiditätsplanung</v>
      </c>
      <c r="AN165" s="118"/>
      <c r="AO165" s="120" t="str">
        <f aca="false">'Monate Jahre'!G10</f>
        <v>6. Monat</v>
      </c>
      <c r="AP165" s="120" t="str">
        <f aca="false">'Monate Jahre'!A23</f>
        <v>4. Geschäftsjahr</v>
      </c>
      <c r="AQ165" s="116"/>
      <c r="AS165" s="118"/>
      <c r="AT165" s="118" t="str">
        <f aca="false">D165</f>
        <v>Liquiditätsplanung</v>
      </c>
      <c r="AU165" s="118"/>
      <c r="AV165" s="120" t="str">
        <f aca="false">'Monate Jahre'!G11</f>
        <v>7. Monat</v>
      </c>
      <c r="AW165" s="120" t="str">
        <f aca="false">'Monate Jahre'!A23</f>
        <v>4. Geschäftsjahr</v>
      </c>
      <c r="AX165" s="116"/>
      <c r="AZ165" s="118"/>
      <c r="BA165" s="118" t="str">
        <f aca="false">D165</f>
        <v>Liquiditätsplanung</v>
      </c>
      <c r="BB165" s="118"/>
      <c r="BC165" s="120" t="str">
        <f aca="false">'Monate Jahre'!G12</f>
        <v>8. Monat</v>
      </c>
      <c r="BD165" s="120" t="str">
        <f aca="false">'Monate Jahre'!A23</f>
        <v>4. Geschäftsjahr</v>
      </c>
      <c r="BE165" s="116"/>
      <c r="BG165" s="118"/>
      <c r="BH165" s="118" t="str">
        <f aca="false">D165</f>
        <v>Liquiditätsplanung</v>
      </c>
      <c r="BI165" s="118"/>
      <c r="BJ165" s="120" t="str">
        <f aca="false">'Monate Jahre'!G13</f>
        <v>9. Monat</v>
      </c>
      <c r="BK165" s="120" t="str">
        <f aca="false">'Monate Jahre'!A23</f>
        <v>4. Geschäftsjahr</v>
      </c>
      <c r="BL165" s="116"/>
      <c r="BN165" s="118"/>
      <c r="BO165" s="118" t="str">
        <f aca="false">D165</f>
        <v>Liquiditätsplanung</v>
      </c>
      <c r="BP165" s="118"/>
      <c r="BQ165" s="120" t="str">
        <f aca="false">'Monate Jahre'!G14</f>
        <v>10. Monat</v>
      </c>
      <c r="BR165" s="120" t="str">
        <f aca="false">'Monate Jahre'!A23</f>
        <v>4. Geschäftsjahr</v>
      </c>
      <c r="BS165" s="116"/>
      <c r="BU165" s="118"/>
      <c r="BV165" s="118" t="str">
        <f aca="false">D165</f>
        <v>Liquiditätsplanung</v>
      </c>
      <c r="BW165" s="118"/>
      <c r="BX165" s="120" t="str">
        <f aca="false">'Monate Jahre'!G15</f>
        <v>11. Monat</v>
      </c>
      <c r="BY165" s="120" t="str">
        <f aca="false">'Monate Jahre'!A23</f>
        <v>4. Geschäftsjahr</v>
      </c>
      <c r="BZ165" s="116"/>
      <c r="CB165" s="118"/>
      <c r="CC165" s="118" t="str">
        <f aca="false">D165</f>
        <v>Liquiditätsplanung</v>
      </c>
      <c r="CD165" s="118"/>
      <c r="CE165" s="120" t="str">
        <f aca="false">'Monate Jahre'!G16</f>
        <v>12. Monat</v>
      </c>
      <c r="CF165" s="120" t="str">
        <f aca="false">'Monate Jahre'!A23</f>
        <v>4. Geschäftsjahr</v>
      </c>
      <c r="GW165" s="116"/>
      <c r="GX165" s="116"/>
      <c r="GY165" s="116"/>
      <c r="GZ165" s="116"/>
      <c r="HA165" s="116"/>
      <c r="HB165" s="116"/>
    </row>
    <row r="166" customFormat="false" ht="15.75" hidden="false" customHeight="false" outlineLevel="0" collapsed="false">
      <c r="A166" s="46"/>
      <c r="B166" s="61"/>
      <c r="C166" s="62"/>
      <c r="D166" s="63"/>
      <c r="E166" s="62"/>
      <c r="F166" s="64"/>
      <c r="G166" s="61"/>
      <c r="I166" s="61"/>
      <c r="J166" s="62"/>
      <c r="K166" s="63"/>
      <c r="L166" s="62"/>
      <c r="M166" s="64"/>
      <c r="N166" s="61"/>
      <c r="P166" s="61"/>
      <c r="Q166" s="62"/>
      <c r="R166" s="63"/>
      <c r="S166" s="62"/>
      <c r="T166" s="64"/>
      <c r="U166" s="61"/>
      <c r="V166" s="46"/>
      <c r="W166" s="61"/>
      <c r="X166" s="62"/>
      <c r="Y166" s="63"/>
      <c r="Z166" s="62"/>
      <c r="AA166" s="64"/>
      <c r="AB166" s="61"/>
      <c r="AC166" s="46"/>
      <c r="AD166" s="61"/>
      <c r="AE166" s="62"/>
      <c r="AF166" s="63"/>
      <c r="AG166" s="62"/>
      <c r="AH166" s="64"/>
      <c r="AI166" s="61"/>
      <c r="AJ166" s="46"/>
      <c r="AK166" s="61"/>
      <c r="AL166" s="62"/>
      <c r="AM166" s="63"/>
      <c r="AN166" s="62"/>
      <c r="AO166" s="64"/>
      <c r="AP166" s="61"/>
      <c r="AQ166" s="46"/>
      <c r="AR166" s="61"/>
      <c r="AS166" s="62"/>
      <c r="AT166" s="63"/>
      <c r="AU166" s="62"/>
      <c r="AV166" s="64"/>
      <c r="AW166" s="61"/>
      <c r="AX166" s="46"/>
      <c r="AY166" s="61"/>
      <c r="AZ166" s="62"/>
      <c r="BA166" s="63"/>
      <c r="BB166" s="62"/>
      <c r="BC166" s="64"/>
      <c r="BD166" s="61"/>
      <c r="BE166" s="46"/>
      <c r="BF166" s="61"/>
      <c r="BG166" s="62"/>
      <c r="BH166" s="63"/>
      <c r="BI166" s="62"/>
      <c r="BJ166" s="64"/>
      <c r="BK166" s="61"/>
      <c r="BL166" s="46"/>
      <c r="BM166" s="61"/>
      <c r="BN166" s="62"/>
      <c r="BO166" s="63"/>
      <c r="BP166" s="62"/>
      <c r="BQ166" s="64"/>
      <c r="BR166" s="61"/>
      <c r="BS166" s="46"/>
      <c r="BT166" s="61"/>
      <c r="BU166" s="62"/>
      <c r="BV166" s="63"/>
      <c r="BW166" s="62"/>
      <c r="BX166" s="64"/>
      <c r="BY166" s="61"/>
      <c r="BZ166" s="46"/>
      <c r="CA166" s="61"/>
      <c r="CB166" s="62"/>
      <c r="CC166" s="63"/>
      <c r="CD166" s="62"/>
      <c r="CE166" s="64"/>
      <c r="CF166" s="61"/>
    </row>
    <row r="167" customFormat="false" ht="15.75" hidden="false" customHeight="false" outlineLevel="0" collapsed="false">
      <c r="A167" s="65"/>
      <c r="B167" s="103" t="str">
        <f aca="false">Feldeingaben!A4</f>
        <v>Ausgaben ~ pro Monat</v>
      </c>
      <c r="C167" s="62"/>
      <c r="D167" s="63"/>
      <c r="E167" s="62"/>
      <c r="F167" s="104"/>
      <c r="G167" s="70"/>
      <c r="H167" s="70"/>
      <c r="I167" s="70" t="str">
        <f aca="false">B167</f>
        <v>Ausgaben ~ pro Monat</v>
      </c>
      <c r="J167" s="62"/>
      <c r="K167" s="63"/>
      <c r="L167" s="62"/>
      <c r="M167" s="104"/>
      <c r="N167" s="70"/>
      <c r="O167" s="70"/>
      <c r="P167" s="70" t="str">
        <f aca="false">I167</f>
        <v>Ausgaben ~ pro Monat</v>
      </c>
      <c r="Q167" s="62"/>
      <c r="R167" s="63"/>
      <c r="S167" s="62"/>
      <c r="T167" s="104"/>
      <c r="U167" s="70"/>
      <c r="V167" s="72"/>
      <c r="W167" s="70" t="str">
        <f aca="false">P167</f>
        <v>Ausgaben ~ pro Monat</v>
      </c>
      <c r="X167" s="62"/>
      <c r="Y167" s="63"/>
      <c r="Z167" s="62"/>
      <c r="AA167" s="104"/>
      <c r="AB167" s="70"/>
      <c r="AC167" s="72"/>
      <c r="AD167" s="70" t="str">
        <f aca="false">W167</f>
        <v>Ausgaben ~ pro Monat</v>
      </c>
      <c r="AE167" s="62"/>
      <c r="AF167" s="63"/>
      <c r="AG167" s="62"/>
      <c r="AH167" s="104"/>
      <c r="AI167" s="70"/>
      <c r="AJ167" s="72"/>
      <c r="AK167" s="70" t="str">
        <f aca="false">AD167</f>
        <v>Ausgaben ~ pro Monat</v>
      </c>
      <c r="AL167" s="62"/>
      <c r="AM167" s="63"/>
      <c r="AN167" s="62"/>
      <c r="AO167" s="104"/>
      <c r="AP167" s="70"/>
      <c r="AQ167" s="72"/>
      <c r="AR167" s="70" t="str">
        <f aca="false">AK167</f>
        <v>Ausgaben ~ pro Monat</v>
      </c>
      <c r="AS167" s="62"/>
      <c r="AT167" s="63"/>
      <c r="AU167" s="62"/>
      <c r="AV167" s="104"/>
      <c r="AW167" s="70"/>
      <c r="AX167" s="72"/>
      <c r="AY167" s="70" t="str">
        <f aca="false">AR167</f>
        <v>Ausgaben ~ pro Monat</v>
      </c>
      <c r="AZ167" s="62"/>
      <c r="BA167" s="63"/>
      <c r="BB167" s="62"/>
      <c r="BC167" s="104"/>
      <c r="BD167" s="70"/>
      <c r="BE167" s="72"/>
      <c r="BF167" s="70" t="str">
        <f aca="false">AY167</f>
        <v>Ausgaben ~ pro Monat</v>
      </c>
      <c r="BG167" s="62"/>
      <c r="BH167" s="63"/>
      <c r="BI167" s="62"/>
      <c r="BJ167" s="104"/>
      <c r="BK167" s="70"/>
      <c r="BL167" s="72"/>
      <c r="BM167" s="70" t="str">
        <f aca="false">BF167</f>
        <v>Ausgaben ~ pro Monat</v>
      </c>
      <c r="BN167" s="62"/>
      <c r="BO167" s="63"/>
      <c r="BP167" s="62"/>
      <c r="BQ167" s="104"/>
      <c r="BR167" s="70"/>
      <c r="BS167" s="72"/>
      <c r="BT167" s="70" t="str">
        <f aca="false">BM167</f>
        <v>Ausgaben ~ pro Monat</v>
      </c>
      <c r="BU167" s="62"/>
      <c r="BV167" s="63"/>
      <c r="BW167" s="62"/>
      <c r="BX167" s="104"/>
      <c r="BY167" s="70"/>
      <c r="BZ167" s="72"/>
      <c r="CA167" s="70" t="str">
        <f aca="false">BT167</f>
        <v>Ausgaben ~ pro Monat</v>
      </c>
      <c r="CB167" s="62"/>
      <c r="CC167" s="63"/>
      <c r="CD167" s="62"/>
      <c r="CE167" s="104"/>
      <c r="CF167" s="70"/>
    </row>
    <row r="168" customFormat="false" ht="12.75" hidden="false" customHeight="false" outlineLevel="0" collapsed="false">
      <c r="A168" s="46"/>
      <c r="B168" s="73"/>
      <c r="C168" s="73"/>
      <c r="D168" s="73"/>
      <c r="E168" s="61"/>
      <c r="F168" s="73"/>
      <c r="G168" s="73"/>
      <c r="I168" s="73"/>
      <c r="J168" s="73"/>
      <c r="K168" s="73"/>
      <c r="L168" s="61"/>
      <c r="M168" s="73"/>
      <c r="N168" s="73"/>
      <c r="P168" s="73"/>
      <c r="Q168" s="73"/>
      <c r="R168" s="73"/>
      <c r="S168" s="61"/>
      <c r="T168" s="73"/>
      <c r="U168" s="73"/>
      <c r="V168" s="46"/>
      <c r="W168" s="73"/>
      <c r="X168" s="73"/>
      <c r="Y168" s="73"/>
      <c r="Z168" s="61"/>
      <c r="AA168" s="73"/>
      <c r="AB168" s="73"/>
      <c r="AC168" s="46"/>
      <c r="AD168" s="73"/>
      <c r="AE168" s="73"/>
      <c r="AF168" s="73"/>
      <c r="AG168" s="61"/>
      <c r="AH168" s="73"/>
      <c r="AI168" s="73"/>
      <c r="AJ168" s="46"/>
      <c r="AK168" s="73"/>
      <c r="AL168" s="73"/>
      <c r="AM168" s="73"/>
      <c r="AN168" s="61"/>
      <c r="AO168" s="73"/>
      <c r="AP168" s="73"/>
      <c r="AQ168" s="46"/>
      <c r="AR168" s="73"/>
      <c r="AS168" s="73"/>
      <c r="AT168" s="73"/>
      <c r="AU168" s="61"/>
      <c r="AV168" s="73"/>
      <c r="AW168" s="73"/>
      <c r="AX168" s="46"/>
      <c r="AY168" s="73"/>
      <c r="AZ168" s="73"/>
      <c r="BA168" s="73"/>
      <c r="BB168" s="61"/>
      <c r="BC168" s="73"/>
      <c r="BD168" s="73"/>
      <c r="BE168" s="46"/>
      <c r="BF168" s="73"/>
      <c r="BG168" s="73"/>
      <c r="BH168" s="73"/>
      <c r="BI168" s="61"/>
      <c r="BJ168" s="73"/>
      <c r="BK168" s="73"/>
      <c r="BL168" s="46"/>
      <c r="BM168" s="73"/>
      <c r="BN168" s="73"/>
      <c r="BO168" s="73"/>
      <c r="BP168" s="61"/>
      <c r="BQ168" s="73"/>
      <c r="BR168" s="73"/>
      <c r="BS168" s="46"/>
      <c r="BT168" s="73"/>
      <c r="BU168" s="73"/>
      <c r="BV168" s="73"/>
      <c r="BW168" s="61"/>
      <c r="BX168" s="73"/>
      <c r="BY168" s="73"/>
      <c r="BZ168" s="46"/>
      <c r="CA168" s="73"/>
      <c r="CB168" s="73"/>
      <c r="CC168" s="73"/>
      <c r="CD168" s="61"/>
      <c r="CE168" s="73"/>
      <c r="CF168" s="73"/>
    </row>
    <row r="169" customFormat="false" ht="12.75" hidden="false" customHeight="false" outlineLevel="0" collapsed="false">
      <c r="A169" s="46"/>
      <c r="B169" s="73" t="str">
        <f aca="false">Feldeingaben!A6</f>
        <v>Miete / Miete anteilig / warm</v>
      </c>
      <c r="C169" s="73"/>
      <c r="D169" s="73"/>
      <c r="E169" s="61"/>
      <c r="F169" s="73"/>
      <c r="G169" s="73" t="n">
        <f aca="false">CF114*2</f>
        <v>23459.5490990795</v>
      </c>
      <c r="I169" s="73" t="str">
        <f aca="false">B169</f>
        <v>Miete / Miete anteilig / warm</v>
      </c>
      <c r="J169" s="73"/>
      <c r="K169" s="73"/>
      <c r="L169" s="61"/>
      <c r="M169" s="73"/>
      <c r="N169" s="73" t="n">
        <f aca="false">G169</f>
        <v>23459.5490990795</v>
      </c>
      <c r="P169" s="73" t="str">
        <f aca="false">I169</f>
        <v>Miete / Miete anteilig / warm</v>
      </c>
      <c r="Q169" s="73"/>
      <c r="R169" s="73"/>
      <c r="S169" s="61"/>
      <c r="T169" s="73"/>
      <c r="U169" s="73" t="n">
        <f aca="false">N169*1.01</f>
        <v>23694.1445900703</v>
      </c>
      <c r="V169" s="46"/>
      <c r="W169" s="73" t="str">
        <f aca="false">P169</f>
        <v>Miete / Miete anteilig / warm</v>
      </c>
      <c r="X169" s="73"/>
      <c r="Y169" s="73"/>
      <c r="Z169" s="61"/>
      <c r="AA169" s="73"/>
      <c r="AB169" s="73" t="n">
        <f aca="false">U169</f>
        <v>23694.1445900703</v>
      </c>
      <c r="AC169" s="46"/>
      <c r="AD169" s="73" t="str">
        <f aca="false">W169</f>
        <v>Miete / Miete anteilig / warm</v>
      </c>
      <c r="AE169" s="73"/>
      <c r="AF169" s="73"/>
      <c r="AG169" s="61"/>
      <c r="AH169" s="73"/>
      <c r="AI169" s="73" t="n">
        <f aca="false">AB169</f>
        <v>23694.1445900703</v>
      </c>
      <c r="AJ169" s="46"/>
      <c r="AK169" s="73" t="str">
        <f aca="false">AD169</f>
        <v>Miete / Miete anteilig / warm</v>
      </c>
      <c r="AL169" s="73"/>
      <c r="AM169" s="73"/>
      <c r="AN169" s="61"/>
      <c r="AO169" s="73"/>
      <c r="AP169" s="73" t="n">
        <f aca="false">AI169</f>
        <v>23694.1445900703</v>
      </c>
      <c r="AQ169" s="46"/>
      <c r="AR169" s="73" t="str">
        <f aca="false">AK169</f>
        <v>Miete / Miete anteilig / warm</v>
      </c>
      <c r="AS169" s="73"/>
      <c r="AT169" s="73"/>
      <c r="AU169" s="61"/>
      <c r="AV169" s="73"/>
      <c r="AW169" s="73" t="n">
        <f aca="false">AP169*1.02</f>
        <v>24168.0274818717</v>
      </c>
      <c r="AX169" s="46"/>
      <c r="AY169" s="73" t="str">
        <f aca="false">AR169</f>
        <v>Miete / Miete anteilig / warm</v>
      </c>
      <c r="AZ169" s="73"/>
      <c r="BA169" s="73"/>
      <c r="BB169" s="61"/>
      <c r="BC169" s="73"/>
      <c r="BD169" s="73" t="n">
        <f aca="false">AW169</f>
        <v>24168.0274818717</v>
      </c>
      <c r="BE169" s="46"/>
      <c r="BF169" s="73" t="str">
        <f aca="false">AY169</f>
        <v>Miete / Miete anteilig / warm</v>
      </c>
      <c r="BG169" s="73"/>
      <c r="BH169" s="73"/>
      <c r="BI169" s="61"/>
      <c r="BJ169" s="73"/>
      <c r="BK169" s="73" t="n">
        <f aca="false">BD169</f>
        <v>24168.0274818717</v>
      </c>
      <c r="BL169" s="46"/>
      <c r="BM169" s="73" t="str">
        <f aca="false">BF169</f>
        <v>Miete / Miete anteilig / warm</v>
      </c>
      <c r="BN169" s="73"/>
      <c r="BO169" s="73"/>
      <c r="BP169" s="61"/>
      <c r="BQ169" s="73"/>
      <c r="BR169" s="73" t="n">
        <f aca="false">BK169</f>
        <v>24168.0274818717</v>
      </c>
      <c r="BS169" s="46"/>
      <c r="BT169" s="73" t="str">
        <f aca="false">BM169</f>
        <v>Miete / Miete anteilig / warm</v>
      </c>
      <c r="BU169" s="73"/>
      <c r="BV169" s="73"/>
      <c r="BW169" s="61"/>
      <c r="BX169" s="73"/>
      <c r="BY169" s="73" t="n">
        <f aca="false">BR169</f>
        <v>24168.0274818717</v>
      </c>
      <c r="BZ169" s="46"/>
      <c r="CA169" s="73" t="str">
        <f aca="false">BT169</f>
        <v>Miete / Miete anteilig / warm</v>
      </c>
      <c r="CB169" s="73"/>
      <c r="CC169" s="73"/>
      <c r="CD169" s="61"/>
      <c r="CE169" s="73"/>
      <c r="CF169" s="73" t="n">
        <f aca="false">BY169</f>
        <v>24168.0274818717</v>
      </c>
    </row>
    <row r="170" customFormat="false" ht="12.75" hidden="false" customHeight="false" outlineLevel="0" collapsed="false">
      <c r="A170" s="46"/>
      <c r="B170" s="73" t="str">
        <f aca="false">Feldeingaben!A7</f>
        <v>Internetanbindung</v>
      </c>
      <c r="C170" s="73"/>
      <c r="D170" s="73"/>
      <c r="E170" s="61"/>
      <c r="F170" s="73"/>
      <c r="G170" s="73" t="n">
        <f aca="false">CF115</f>
        <v>197.362407312739</v>
      </c>
      <c r="I170" s="73" t="str">
        <f aca="false">B170</f>
        <v>Internetanbindung</v>
      </c>
      <c r="J170" s="73"/>
      <c r="K170" s="73"/>
      <c r="L170" s="61"/>
      <c r="M170" s="73"/>
      <c r="N170" s="73" t="n">
        <f aca="false">G170*1.05</f>
        <v>207.230527678376</v>
      </c>
      <c r="P170" s="73" t="str">
        <f aca="false">I170</f>
        <v>Internetanbindung</v>
      </c>
      <c r="Q170" s="73"/>
      <c r="R170" s="73"/>
      <c r="S170" s="61"/>
      <c r="T170" s="73"/>
      <c r="U170" s="73" t="n">
        <f aca="false">N170*1.05</f>
        <v>217.592054062295</v>
      </c>
      <c r="V170" s="46"/>
      <c r="W170" s="73" t="str">
        <f aca="false">P170</f>
        <v>Internetanbindung</v>
      </c>
      <c r="X170" s="73"/>
      <c r="Y170" s="73"/>
      <c r="Z170" s="61"/>
      <c r="AA170" s="73"/>
      <c r="AB170" s="73" t="n">
        <f aca="false">U170*1.05</f>
        <v>228.471656765409</v>
      </c>
      <c r="AC170" s="46"/>
      <c r="AD170" s="73" t="str">
        <f aca="false">W170</f>
        <v>Internetanbindung</v>
      </c>
      <c r="AE170" s="73"/>
      <c r="AF170" s="73"/>
      <c r="AG170" s="61"/>
      <c r="AH170" s="73"/>
      <c r="AI170" s="73" t="n">
        <f aca="false">AB170*1.05</f>
        <v>239.89523960368</v>
      </c>
      <c r="AJ170" s="46"/>
      <c r="AK170" s="73" t="str">
        <f aca="false">AD170</f>
        <v>Internetanbindung</v>
      </c>
      <c r="AL170" s="73"/>
      <c r="AM170" s="73"/>
      <c r="AN170" s="61"/>
      <c r="AO170" s="73"/>
      <c r="AP170" s="73" t="n">
        <f aca="false">AI170*1.05</f>
        <v>251.890001583864</v>
      </c>
      <c r="AQ170" s="46"/>
      <c r="AR170" s="73" t="str">
        <f aca="false">AK170</f>
        <v>Internetanbindung</v>
      </c>
      <c r="AS170" s="73"/>
      <c r="AT170" s="73"/>
      <c r="AU170" s="61"/>
      <c r="AV170" s="73"/>
      <c r="AW170" s="73" t="n">
        <f aca="false">AP170*1.05</f>
        <v>264.484501663057</v>
      </c>
      <c r="AX170" s="46"/>
      <c r="AY170" s="73" t="str">
        <f aca="false">AR170</f>
        <v>Internetanbindung</v>
      </c>
      <c r="AZ170" s="73"/>
      <c r="BA170" s="73"/>
      <c r="BB170" s="61"/>
      <c r="BC170" s="73"/>
      <c r="BD170" s="73" t="n">
        <f aca="false">AW170*1.05</f>
        <v>277.70872674621</v>
      </c>
      <c r="BE170" s="46"/>
      <c r="BF170" s="73" t="str">
        <f aca="false">AY170</f>
        <v>Internetanbindung</v>
      </c>
      <c r="BG170" s="73"/>
      <c r="BH170" s="73"/>
      <c r="BI170" s="61"/>
      <c r="BJ170" s="73"/>
      <c r="BK170" s="73" t="n">
        <f aca="false">BD170*1.05</f>
        <v>291.59416308352</v>
      </c>
      <c r="BL170" s="46"/>
      <c r="BM170" s="73" t="str">
        <f aca="false">BF170</f>
        <v>Internetanbindung</v>
      </c>
      <c r="BN170" s="73"/>
      <c r="BO170" s="73"/>
      <c r="BP170" s="61"/>
      <c r="BQ170" s="73"/>
      <c r="BR170" s="73" t="n">
        <f aca="false">BK170*1.05</f>
        <v>306.173871237696</v>
      </c>
      <c r="BS170" s="46"/>
      <c r="BT170" s="73" t="str">
        <f aca="false">BM170</f>
        <v>Internetanbindung</v>
      </c>
      <c r="BU170" s="73"/>
      <c r="BV170" s="73"/>
      <c r="BW170" s="61"/>
      <c r="BX170" s="73"/>
      <c r="BY170" s="73" t="n">
        <f aca="false">BR170*1</f>
        <v>306.173871237696</v>
      </c>
      <c r="BZ170" s="46"/>
      <c r="CA170" s="73" t="str">
        <f aca="false">BT170</f>
        <v>Internetanbindung</v>
      </c>
      <c r="CB170" s="73"/>
      <c r="CC170" s="73"/>
      <c r="CD170" s="61"/>
      <c r="CE170" s="73"/>
      <c r="CF170" s="73" t="n">
        <f aca="false">BY170*1.01</f>
        <v>309.235609950073</v>
      </c>
    </row>
    <row r="171" customFormat="false" ht="12.75" hidden="false" customHeight="false" outlineLevel="0" collapsed="false">
      <c r="A171" s="46"/>
      <c r="B171" s="73" t="str">
        <f aca="false">Feldeingaben!A8</f>
        <v>Domainkosten / Providerkosten</v>
      </c>
      <c r="C171" s="73"/>
      <c r="D171" s="73"/>
      <c r="E171" s="61"/>
      <c r="F171" s="73"/>
      <c r="G171" s="73" t="n">
        <f aca="false">CF116*1.01</f>
        <v>193.510740935538</v>
      </c>
      <c r="I171" s="73" t="str">
        <f aca="false">B171</f>
        <v>Domainkosten / Providerkosten</v>
      </c>
      <c r="J171" s="73"/>
      <c r="K171" s="73"/>
      <c r="L171" s="61"/>
      <c r="M171" s="73"/>
      <c r="N171" s="73" t="n">
        <f aca="false">G171*1</f>
        <v>193.510740935538</v>
      </c>
      <c r="P171" s="73" t="str">
        <f aca="false">I171</f>
        <v>Domainkosten / Providerkosten</v>
      </c>
      <c r="Q171" s="73"/>
      <c r="R171" s="73"/>
      <c r="S171" s="61"/>
      <c r="T171" s="73"/>
      <c r="U171" s="73" t="n">
        <f aca="false">N171*1.01</f>
        <v>195.445848344893</v>
      </c>
      <c r="V171" s="46"/>
      <c r="W171" s="73" t="str">
        <f aca="false">P171</f>
        <v>Domainkosten / Providerkosten</v>
      </c>
      <c r="X171" s="73"/>
      <c r="Y171" s="73"/>
      <c r="Z171" s="61"/>
      <c r="AA171" s="73"/>
      <c r="AB171" s="73" t="n">
        <f aca="false">U171*1.06</f>
        <v>207.172599245587</v>
      </c>
      <c r="AC171" s="46"/>
      <c r="AD171" s="73" t="str">
        <f aca="false">W171</f>
        <v>Domainkosten / Providerkosten</v>
      </c>
      <c r="AE171" s="73"/>
      <c r="AF171" s="73"/>
      <c r="AG171" s="61"/>
      <c r="AH171" s="73"/>
      <c r="AI171" s="73" t="n">
        <f aca="false">AB171*1</f>
        <v>207.172599245587</v>
      </c>
      <c r="AJ171" s="46"/>
      <c r="AK171" s="73" t="str">
        <f aca="false">AD171</f>
        <v>Domainkosten / Providerkosten</v>
      </c>
      <c r="AL171" s="73"/>
      <c r="AM171" s="73"/>
      <c r="AN171" s="61"/>
      <c r="AO171" s="73"/>
      <c r="AP171" s="73" t="n">
        <f aca="false">AI171*1.01</f>
        <v>209.244325238043</v>
      </c>
      <c r="AQ171" s="46"/>
      <c r="AR171" s="73" t="str">
        <f aca="false">AK171</f>
        <v>Domainkosten / Providerkosten</v>
      </c>
      <c r="AS171" s="73"/>
      <c r="AT171" s="73"/>
      <c r="AU171" s="61"/>
      <c r="AV171" s="73"/>
      <c r="AW171" s="73" t="n">
        <f aca="false">AP171*1.01</f>
        <v>211.336768490423</v>
      </c>
      <c r="AX171" s="46"/>
      <c r="AY171" s="73" t="str">
        <f aca="false">AR171</f>
        <v>Domainkosten / Providerkosten</v>
      </c>
      <c r="AZ171" s="73"/>
      <c r="BA171" s="73"/>
      <c r="BB171" s="61"/>
      <c r="BC171" s="73"/>
      <c r="BD171" s="73" t="n">
        <f aca="false">AW171*1</f>
        <v>211.336768490423</v>
      </c>
      <c r="BE171" s="46"/>
      <c r="BF171" s="73" t="str">
        <f aca="false">AY171</f>
        <v>Domainkosten / Providerkosten</v>
      </c>
      <c r="BG171" s="73"/>
      <c r="BH171" s="73"/>
      <c r="BI171" s="61"/>
      <c r="BJ171" s="73"/>
      <c r="BK171" s="73" t="n">
        <f aca="false">BD171*1</f>
        <v>211.336768490423</v>
      </c>
      <c r="BL171" s="46"/>
      <c r="BM171" s="73" t="str">
        <f aca="false">BF171</f>
        <v>Domainkosten / Providerkosten</v>
      </c>
      <c r="BN171" s="73"/>
      <c r="BO171" s="73"/>
      <c r="BP171" s="61"/>
      <c r="BQ171" s="73"/>
      <c r="BR171" s="73" t="n">
        <f aca="false">BK171*1.01</f>
        <v>213.450136175327</v>
      </c>
      <c r="BS171" s="46"/>
      <c r="BT171" s="73" t="str">
        <f aca="false">BM171</f>
        <v>Domainkosten / Providerkosten</v>
      </c>
      <c r="BU171" s="73"/>
      <c r="BV171" s="73"/>
      <c r="BW171" s="61"/>
      <c r="BX171" s="73"/>
      <c r="BY171" s="73" t="n">
        <f aca="false">BR171*1.02</f>
        <v>217.719138898834</v>
      </c>
      <c r="BZ171" s="46"/>
      <c r="CA171" s="73" t="str">
        <f aca="false">BT171</f>
        <v>Domainkosten / Providerkosten</v>
      </c>
      <c r="CB171" s="73"/>
      <c r="CC171" s="73"/>
      <c r="CD171" s="61"/>
      <c r="CE171" s="73"/>
      <c r="CF171" s="73" t="n">
        <f aca="false">BY171*0.9</f>
        <v>195.94722500895</v>
      </c>
    </row>
    <row r="172" customFormat="false" ht="12.75" hidden="false" customHeight="false" outlineLevel="0" collapsed="false">
      <c r="A172" s="46"/>
      <c r="B172" s="73" t="str">
        <f aca="false">Feldeingaben!A9</f>
        <v>Telekomunikationskosten</v>
      </c>
      <c r="C172" s="73"/>
      <c r="D172" s="73"/>
      <c r="E172" s="61"/>
      <c r="F172" s="73"/>
      <c r="G172" s="73" t="n">
        <f aca="false">CF117*1.2</f>
        <v>1620.10568133422</v>
      </c>
      <c r="I172" s="73" t="str">
        <f aca="false">B172</f>
        <v>Telekomunikationskosten</v>
      </c>
      <c r="J172" s="73"/>
      <c r="K172" s="73"/>
      <c r="L172" s="61"/>
      <c r="M172" s="73"/>
      <c r="N172" s="73" t="n">
        <f aca="false">G172*1</f>
        <v>1620.10568133422</v>
      </c>
      <c r="P172" s="73" t="str">
        <f aca="false">I172</f>
        <v>Telekomunikationskosten</v>
      </c>
      <c r="Q172" s="73"/>
      <c r="R172" s="73"/>
      <c r="S172" s="61"/>
      <c r="T172" s="73"/>
      <c r="U172" s="73" t="n">
        <f aca="false">N172*1.01</f>
        <v>1636.30673814757</v>
      </c>
      <c r="V172" s="46"/>
      <c r="W172" s="73" t="str">
        <f aca="false">P172</f>
        <v>Telekomunikationskosten</v>
      </c>
      <c r="X172" s="73"/>
      <c r="Y172" s="73"/>
      <c r="Z172" s="61"/>
      <c r="AA172" s="73"/>
      <c r="AB172" s="73" t="n">
        <f aca="false">U172*1.01</f>
        <v>1652.66980552904</v>
      </c>
      <c r="AC172" s="46"/>
      <c r="AD172" s="73" t="str">
        <f aca="false">W172</f>
        <v>Telekomunikationskosten</v>
      </c>
      <c r="AE172" s="73"/>
      <c r="AF172" s="73"/>
      <c r="AG172" s="61"/>
      <c r="AH172" s="73"/>
      <c r="AI172" s="73" t="n">
        <f aca="false">AB172*1</f>
        <v>1652.66980552904</v>
      </c>
      <c r="AJ172" s="46"/>
      <c r="AK172" s="73" t="str">
        <f aca="false">AD172</f>
        <v>Telekomunikationskosten</v>
      </c>
      <c r="AL172" s="73"/>
      <c r="AM172" s="73"/>
      <c r="AN172" s="61"/>
      <c r="AO172" s="73"/>
      <c r="AP172" s="73" t="n">
        <f aca="false">AI172*1.01</f>
        <v>1669.19650358433</v>
      </c>
      <c r="AQ172" s="46"/>
      <c r="AR172" s="73" t="str">
        <f aca="false">AK172</f>
        <v>Telekomunikationskosten</v>
      </c>
      <c r="AS172" s="73"/>
      <c r="AT172" s="73"/>
      <c r="AU172" s="61"/>
      <c r="AV172" s="73"/>
      <c r="AW172" s="73" t="n">
        <f aca="false">AP172*1.01</f>
        <v>1685.88846862018</v>
      </c>
      <c r="AX172" s="46"/>
      <c r="AY172" s="73" t="str">
        <f aca="false">AR172</f>
        <v>Telekomunikationskosten</v>
      </c>
      <c r="AZ172" s="73"/>
      <c r="BA172" s="73"/>
      <c r="BB172" s="61"/>
      <c r="BC172" s="73"/>
      <c r="BD172" s="73" t="n">
        <f aca="false">AW172*1.01</f>
        <v>1702.74735330638</v>
      </c>
      <c r="BE172" s="46"/>
      <c r="BF172" s="73" t="str">
        <f aca="false">AY172</f>
        <v>Telekomunikationskosten</v>
      </c>
      <c r="BG172" s="73"/>
      <c r="BH172" s="73"/>
      <c r="BI172" s="61"/>
      <c r="BJ172" s="73"/>
      <c r="BK172" s="73" t="n">
        <f aca="false">BD172*1.01</f>
        <v>1719.77482683944</v>
      </c>
      <c r="BL172" s="46"/>
      <c r="BM172" s="73" t="str">
        <f aca="false">BF172</f>
        <v>Telekomunikationskosten</v>
      </c>
      <c r="BN172" s="73"/>
      <c r="BO172" s="73"/>
      <c r="BP172" s="61"/>
      <c r="BQ172" s="73"/>
      <c r="BR172" s="73" t="n">
        <f aca="false">BK172*1.1</f>
        <v>1891.75230952339</v>
      </c>
      <c r="BS172" s="46"/>
      <c r="BT172" s="73" t="str">
        <f aca="false">BM172</f>
        <v>Telekomunikationskosten</v>
      </c>
      <c r="BU172" s="73"/>
      <c r="BV172" s="73"/>
      <c r="BW172" s="61"/>
      <c r="BX172" s="73"/>
      <c r="BY172" s="73" t="n">
        <f aca="false">BR172*1.01</f>
        <v>1910.66983261862</v>
      </c>
      <c r="BZ172" s="46"/>
      <c r="CA172" s="73" t="str">
        <f aca="false">BT172</f>
        <v>Telekomunikationskosten</v>
      </c>
      <c r="CB172" s="73"/>
      <c r="CC172" s="73"/>
      <c r="CD172" s="61"/>
      <c r="CE172" s="73"/>
      <c r="CF172" s="73" t="n">
        <f aca="false">BY172*1.01</f>
        <v>1929.77653094481</v>
      </c>
    </row>
    <row r="173" customFormat="false" ht="12.75" hidden="false" customHeight="false" outlineLevel="0" collapsed="false">
      <c r="A173" s="46"/>
      <c r="B173" s="73" t="str">
        <f aca="false">Feldeingaben!A10</f>
        <v>Bankgebühren</v>
      </c>
      <c r="C173" s="73"/>
      <c r="D173" s="73"/>
      <c r="E173" s="61"/>
      <c r="F173" s="73"/>
      <c r="G173" s="73" t="n">
        <f aca="false">CF118*1</f>
        <v>323.773595984217</v>
      </c>
      <c r="I173" s="73" t="str">
        <f aca="false">B173</f>
        <v>Bankgebühren</v>
      </c>
      <c r="J173" s="73"/>
      <c r="K173" s="73"/>
      <c r="L173" s="61"/>
      <c r="M173" s="73"/>
      <c r="N173" s="73" t="n">
        <f aca="false">G173*1.01</f>
        <v>327.011331944059</v>
      </c>
      <c r="P173" s="73" t="str">
        <f aca="false">I173</f>
        <v>Bankgebühren</v>
      </c>
      <c r="Q173" s="73"/>
      <c r="R173" s="73"/>
      <c r="S173" s="61"/>
      <c r="T173" s="73"/>
      <c r="U173" s="73" t="n">
        <f aca="false">N173*1.01</f>
        <v>330.2814452635</v>
      </c>
      <c r="V173" s="46"/>
      <c r="W173" s="73" t="str">
        <f aca="false">P173</f>
        <v>Bankgebühren</v>
      </c>
      <c r="X173" s="73"/>
      <c r="Y173" s="73"/>
      <c r="Z173" s="61"/>
      <c r="AA173" s="73"/>
      <c r="AB173" s="73" t="n">
        <f aca="false">U173*1.01</f>
        <v>333.584259716135</v>
      </c>
      <c r="AC173" s="46"/>
      <c r="AD173" s="73" t="str">
        <f aca="false">W173</f>
        <v>Bankgebühren</v>
      </c>
      <c r="AE173" s="73"/>
      <c r="AF173" s="73"/>
      <c r="AG173" s="61"/>
      <c r="AH173" s="73"/>
      <c r="AI173" s="73" t="n">
        <f aca="false">AB173*1.01</f>
        <v>336.920102313296</v>
      </c>
      <c r="AJ173" s="46"/>
      <c r="AK173" s="73" t="str">
        <f aca="false">AD173</f>
        <v>Bankgebühren</v>
      </c>
      <c r="AL173" s="73"/>
      <c r="AM173" s="73"/>
      <c r="AN173" s="61"/>
      <c r="AO173" s="73"/>
      <c r="AP173" s="73" t="n">
        <f aca="false">AI173*1.01</f>
        <v>340.289303336429</v>
      </c>
      <c r="AQ173" s="46"/>
      <c r="AR173" s="73" t="str">
        <f aca="false">AK173</f>
        <v>Bankgebühren</v>
      </c>
      <c r="AS173" s="73"/>
      <c r="AT173" s="73"/>
      <c r="AU173" s="61"/>
      <c r="AV173" s="73"/>
      <c r="AW173" s="73" t="n">
        <f aca="false">AP173*1.01</f>
        <v>343.692196369794</v>
      </c>
      <c r="AX173" s="46"/>
      <c r="AY173" s="73" t="str">
        <f aca="false">AR173</f>
        <v>Bankgebühren</v>
      </c>
      <c r="AZ173" s="73"/>
      <c r="BA173" s="73"/>
      <c r="BB173" s="61"/>
      <c r="BC173" s="73"/>
      <c r="BD173" s="73" t="n">
        <f aca="false">AW173*1.01</f>
        <v>347.129118333492</v>
      </c>
      <c r="BE173" s="46"/>
      <c r="BF173" s="73" t="str">
        <f aca="false">AY173</f>
        <v>Bankgebühren</v>
      </c>
      <c r="BG173" s="73"/>
      <c r="BH173" s="73"/>
      <c r="BI173" s="61"/>
      <c r="BJ173" s="73"/>
      <c r="BK173" s="73" t="n">
        <f aca="false">BD173*1.03</f>
        <v>357.542991883496</v>
      </c>
      <c r="BL173" s="46"/>
      <c r="BM173" s="73" t="str">
        <f aca="false">BF173</f>
        <v>Bankgebühren</v>
      </c>
      <c r="BN173" s="73"/>
      <c r="BO173" s="73"/>
      <c r="BP173" s="61"/>
      <c r="BQ173" s="73"/>
      <c r="BR173" s="73" t="n">
        <f aca="false">BK173*1.03</f>
        <v>368.269281640001</v>
      </c>
      <c r="BS173" s="46"/>
      <c r="BT173" s="73" t="str">
        <f aca="false">BM173</f>
        <v>Bankgebühren</v>
      </c>
      <c r="BU173" s="73"/>
      <c r="BV173" s="73"/>
      <c r="BW173" s="61"/>
      <c r="BX173" s="73"/>
      <c r="BY173" s="73" t="n">
        <f aca="false">BR173*1.01</f>
        <v>371.951974456401</v>
      </c>
      <c r="BZ173" s="46"/>
      <c r="CA173" s="73" t="str">
        <f aca="false">BT173</f>
        <v>Bankgebühren</v>
      </c>
      <c r="CB173" s="73"/>
      <c r="CC173" s="73"/>
      <c r="CD173" s="61"/>
      <c r="CE173" s="73"/>
      <c r="CF173" s="73" t="n">
        <f aca="false">BY173*1.01</f>
        <v>375.671494200965</v>
      </c>
    </row>
    <row r="174" customFormat="false" ht="12.75" hidden="false" customHeight="false" outlineLevel="0" collapsed="false">
      <c r="A174" s="46"/>
      <c r="B174" s="73" t="str">
        <f aca="false">Feldeingaben!A11</f>
        <v>Versicherungen</v>
      </c>
      <c r="C174" s="73"/>
      <c r="D174" s="73"/>
      <c r="E174" s="61"/>
      <c r="F174" s="73"/>
      <c r="G174" s="73" t="n">
        <f aca="false">CF119*3</f>
        <v>8712</v>
      </c>
      <c r="I174" s="73" t="str">
        <f aca="false">B174</f>
        <v>Versicherungen</v>
      </c>
      <c r="J174" s="73"/>
      <c r="K174" s="73"/>
      <c r="L174" s="61"/>
      <c r="M174" s="73"/>
      <c r="N174" s="73" t="n">
        <f aca="false">G174*1</f>
        <v>8712</v>
      </c>
      <c r="P174" s="73" t="str">
        <f aca="false">I174</f>
        <v>Versicherungen</v>
      </c>
      <c r="Q174" s="73"/>
      <c r="R174" s="73"/>
      <c r="S174" s="61"/>
      <c r="T174" s="73"/>
      <c r="U174" s="73" t="n">
        <f aca="false">N174*1</f>
        <v>8712</v>
      </c>
      <c r="V174" s="46"/>
      <c r="W174" s="73" t="str">
        <f aca="false">P174</f>
        <v>Versicherungen</v>
      </c>
      <c r="X174" s="73"/>
      <c r="Y174" s="73"/>
      <c r="Z174" s="61"/>
      <c r="AA174" s="73"/>
      <c r="AB174" s="73" t="n">
        <f aca="false">U174*1</f>
        <v>8712</v>
      </c>
      <c r="AC174" s="46"/>
      <c r="AD174" s="73" t="str">
        <f aca="false">W174</f>
        <v>Versicherungen</v>
      </c>
      <c r="AE174" s="73"/>
      <c r="AF174" s="73"/>
      <c r="AG174" s="61"/>
      <c r="AH174" s="73"/>
      <c r="AI174" s="73" t="n">
        <f aca="false">AB174*1.1</f>
        <v>9583.2</v>
      </c>
      <c r="AJ174" s="46"/>
      <c r="AK174" s="73" t="str">
        <f aca="false">AD174</f>
        <v>Versicherungen</v>
      </c>
      <c r="AL174" s="73"/>
      <c r="AM174" s="73"/>
      <c r="AN174" s="61"/>
      <c r="AO174" s="73"/>
      <c r="AP174" s="73" t="n">
        <f aca="false">AI174*1</f>
        <v>9583.2</v>
      </c>
      <c r="AQ174" s="46"/>
      <c r="AR174" s="73" t="str">
        <f aca="false">AK174</f>
        <v>Versicherungen</v>
      </c>
      <c r="AS174" s="73"/>
      <c r="AT174" s="73"/>
      <c r="AU174" s="61"/>
      <c r="AV174" s="73"/>
      <c r="AW174" s="73" t="n">
        <f aca="false">AP174*1</f>
        <v>9583.2</v>
      </c>
      <c r="AX174" s="46"/>
      <c r="AY174" s="73" t="str">
        <f aca="false">AR174</f>
        <v>Versicherungen</v>
      </c>
      <c r="AZ174" s="73"/>
      <c r="BA174" s="73"/>
      <c r="BB174" s="61"/>
      <c r="BC174" s="73"/>
      <c r="BD174" s="73" t="n">
        <f aca="false">AW174*1</f>
        <v>9583.2</v>
      </c>
      <c r="BE174" s="46"/>
      <c r="BF174" s="73" t="str">
        <f aca="false">AY174</f>
        <v>Versicherungen</v>
      </c>
      <c r="BG174" s="73"/>
      <c r="BH174" s="73"/>
      <c r="BI174" s="61"/>
      <c r="BJ174" s="73"/>
      <c r="BK174" s="73" t="n">
        <f aca="false">BD174*1</f>
        <v>9583.2</v>
      </c>
      <c r="BL174" s="46"/>
      <c r="BM174" s="73" t="str">
        <f aca="false">BF174</f>
        <v>Versicherungen</v>
      </c>
      <c r="BN174" s="73"/>
      <c r="BO174" s="73"/>
      <c r="BP174" s="61"/>
      <c r="BQ174" s="73"/>
      <c r="BR174" s="73" t="n">
        <f aca="false">BK174*1</f>
        <v>9583.2</v>
      </c>
      <c r="BS174" s="46"/>
      <c r="BT174" s="73" t="str">
        <f aca="false">BM174</f>
        <v>Versicherungen</v>
      </c>
      <c r="BU174" s="73"/>
      <c r="BV174" s="73"/>
      <c r="BW174" s="61"/>
      <c r="BX174" s="73"/>
      <c r="BY174" s="73" t="n">
        <f aca="false">BR174*1.01</f>
        <v>9679.032</v>
      </c>
      <c r="BZ174" s="46"/>
      <c r="CA174" s="73" t="str">
        <f aca="false">BT174</f>
        <v>Versicherungen</v>
      </c>
      <c r="CB174" s="73"/>
      <c r="CC174" s="73"/>
      <c r="CD174" s="61"/>
      <c r="CE174" s="73"/>
      <c r="CF174" s="73" t="n">
        <f aca="false">BY174*1</f>
        <v>9679.032</v>
      </c>
    </row>
    <row r="175" customFormat="false" ht="12.75" hidden="false" customHeight="false" outlineLevel="0" collapsed="false">
      <c r="A175" s="46"/>
      <c r="B175" s="73" t="str">
        <f aca="false">Feldeingaben!A12</f>
        <v>Steuerberater</v>
      </c>
      <c r="C175" s="73"/>
      <c r="D175" s="73"/>
      <c r="E175" s="61"/>
      <c r="F175" s="73"/>
      <c r="G175" s="73" t="n">
        <f aca="false">CF120/1.1</f>
        <v>1923.74263077455</v>
      </c>
      <c r="I175" s="73" t="str">
        <f aca="false">B175</f>
        <v>Steuerberater</v>
      </c>
      <c r="J175" s="73"/>
      <c r="K175" s="73"/>
      <c r="L175" s="61"/>
      <c r="M175" s="73"/>
      <c r="N175" s="73" t="n">
        <f aca="false">G175*1.1</f>
        <v>2116.116893852</v>
      </c>
      <c r="P175" s="73" t="str">
        <f aca="false">I175</f>
        <v>Steuerberater</v>
      </c>
      <c r="Q175" s="73"/>
      <c r="R175" s="73"/>
      <c r="S175" s="61"/>
      <c r="T175" s="73"/>
      <c r="U175" s="73" t="n">
        <f aca="false">N175*1.02</f>
        <v>2158.43923172904</v>
      </c>
      <c r="V175" s="46"/>
      <c r="W175" s="73" t="str">
        <f aca="false">P175</f>
        <v>Steuerberater</v>
      </c>
      <c r="X175" s="73"/>
      <c r="Y175" s="73"/>
      <c r="Z175" s="61"/>
      <c r="AA175" s="73"/>
      <c r="AB175" s="73" t="n">
        <f aca="false">U175*1</f>
        <v>2158.43923172904</v>
      </c>
      <c r="AC175" s="46"/>
      <c r="AD175" s="73" t="str">
        <f aca="false">W175</f>
        <v>Steuerberater</v>
      </c>
      <c r="AE175" s="73"/>
      <c r="AF175" s="73"/>
      <c r="AG175" s="61"/>
      <c r="AH175" s="73"/>
      <c r="AI175" s="73" t="n">
        <f aca="false">AB175*1.02</f>
        <v>2201.60801636362</v>
      </c>
      <c r="AJ175" s="46"/>
      <c r="AK175" s="73" t="str">
        <f aca="false">AD175</f>
        <v>Steuerberater</v>
      </c>
      <c r="AL175" s="73"/>
      <c r="AM175" s="73"/>
      <c r="AN175" s="61"/>
      <c r="AO175" s="73"/>
      <c r="AP175" s="73" t="n">
        <f aca="false">AI175*1.11</f>
        <v>2443.78489816362</v>
      </c>
      <c r="AQ175" s="46"/>
      <c r="AR175" s="73" t="str">
        <f aca="false">AK175</f>
        <v>Steuerberater</v>
      </c>
      <c r="AS175" s="73"/>
      <c r="AT175" s="73"/>
      <c r="AU175" s="61"/>
      <c r="AV175" s="73"/>
      <c r="AW175" s="73" t="n">
        <f aca="false">AP175*1.01</f>
        <v>2468.22274714526</v>
      </c>
      <c r="AX175" s="46"/>
      <c r="AY175" s="73" t="str">
        <f aca="false">AR175</f>
        <v>Steuerberater</v>
      </c>
      <c r="AZ175" s="73"/>
      <c r="BA175" s="73"/>
      <c r="BB175" s="61"/>
      <c r="BC175" s="73"/>
      <c r="BD175" s="73" t="n">
        <f aca="false">AW175*1</f>
        <v>2468.22274714526</v>
      </c>
      <c r="BE175" s="46"/>
      <c r="BF175" s="73" t="str">
        <f aca="false">AY175</f>
        <v>Steuerberater</v>
      </c>
      <c r="BG175" s="73"/>
      <c r="BH175" s="73"/>
      <c r="BI175" s="61"/>
      <c r="BJ175" s="73"/>
      <c r="BK175" s="73" t="n">
        <f aca="false">BD175*1.01</f>
        <v>2492.90497461671</v>
      </c>
      <c r="BL175" s="46"/>
      <c r="BM175" s="73" t="str">
        <f aca="false">BF175</f>
        <v>Steuerberater</v>
      </c>
      <c r="BN175" s="73"/>
      <c r="BO175" s="73"/>
      <c r="BP175" s="61"/>
      <c r="BQ175" s="73"/>
      <c r="BR175" s="73" t="n">
        <f aca="false">BK175*1.01</f>
        <v>2517.83402436288</v>
      </c>
      <c r="BS175" s="46"/>
      <c r="BT175" s="73" t="str">
        <f aca="false">BM175</f>
        <v>Steuerberater</v>
      </c>
      <c r="BU175" s="73"/>
      <c r="BV175" s="73"/>
      <c r="BW175" s="61"/>
      <c r="BX175" s="73"/>
      <c r="BY175" s="73" t="n">
        <f aca="false">BR175*1.01</f>
        <v>2543.01236460651</v>
      </c>
      <c r="BZ175" s="46"/>
      <c r="CA175" s="73" t="str">
        <f aca="false">BT175</f>
        <v>Steuerberater</v>
      </c>
      <c r="CB175" s="73"/>
      <c r="CC175" s="73"/>
      <c r="CD175" s="61"/>
      <c r="CE175" s="73"/>
      <c r="CF175" s="73" t="n">
        <f aca="false">BY175*1</f>
        <v>2543.01236460651</v>
      </c>
    </row>
    <row r="176" customFormat="false" ht="12.75" hidden="false" customHeight="false" outlineLevel="0" collapsed="false">
      <c r="B176" s="73" t="str">
        <f aca="false">Feldeingaben!A13</f>
        <v>Löhne / Gehälter freie / feste Mitarbeiter</v>
      </c>
      <c r="C176" s="73"/>
      <c r="D176" s="73"/>
      <c r="E176" s="61"/>
      <c r="F176" s="73"/>
      <c r="G176" s="73" t="n">
        <v>5900</v>
      </c>
      <c r="I176" s="73" t="str">
        <f aca="false">B176</f>
        <v>Löhne / Gehälter freie / feste Mitarbeiter</v>
      </c>
      <c r="J176" s="73"/>
      <c r="K176" s="73"/>
      <c r="L176" s="61"/>
      <c r="M176" s="73"/>
      <c r="N176" s="73" t="n">
        <f aca="false">G176*1</f>
        <v>5900</v>
      </c>
      <c r="P176" s="73" t="str">
        <f aca="false">I176</f>
        <v>Löhne / Gehälter freie / feste Mitarbeiter</v>
      </c>
      <c r="Q176" s="73"/>
      <c r="R176" s="73"/>
      <c r="S176" s="61"/>
      <c r="T176" s="73"/>
      <c r="U176" s="73" t="n">
        <f aca="false">N176*1</f>
        <v>5900</v>
      </c>
      <c r="V176" s="46"/>
      <c r="W176" s="73" t="str">
        <f aca="false">P176</f>
        <v>Löhne / Gehälter freie / feste Mitarbeiter</v>
      </c>
      <c r="X176" s="73"/>
      <c r="Y176" s="73"/>
      <c r="Z176" s="61"/>
      <c r="AA176" s="73"/>
      <c r="AB176" s="73" t="n">
        <f aca="false">U176*1</f>
        <v>5900</v>
      </c>
      <c r="AC176" s="46"/>
      <c r="AD176" s="73" t="str">
        <f aca="false">W176</f>
        <v>Löhne / Gehälter freie / feste Mitarbeiter</v>
      </c>
      <c r="AE176" s="73"/>
      <c r="AF176" s="73"/>
      <c r="AG176" s="61"/>
      <c r="AH176" s="73"/>
      <c r="AI176" s="73" t="n">
        <f aca="false">AB176*1</f>
        <v>5900</v>
      </c>
      <c r="AJ176" s="46"/>
      <c r="AK176" s="73" t="str">
        <f aca="false">AD176</f>
        <v>Löhne / Gehälter freie / feste Mitarbeiter</v>
      </c>
      <c r="AL176" s="73"/>
      <c r="AM176" s="73"/>
      <c r="AN176" s="61"/>
      <c r="AO176" s="73"/>
      <c r="AP176" s="73" t="n">
        <f aca="false">AI176*1</f>
        <v>5900</v>
      </c>
      <c r="AQ176" s="46"/>
      <c r="AR176" s="73" t="str">
        <f aca="false">AK176</f>
        <v>Löhne / Gehälter freie / feste Mitarbeiter</v>
      </c>
      <c r="AS176" s="73"/>
      <c r="AT176" s="73"/>
      <c r="AU176" s="61"/>
      <c r="AV176" s="73"/>
      <c r="AW176" s="73" t="n">
        <f aca="false">AP176*1</f>
        <v>5900</v>
      </c>
      <c r="AX176" s="46"/>
      <c r="AY176" s="73" t="str">
        <f aca="false">AR176</f>
        <v>Löhne / Gehälter freie / feste Mitarbeiter</v>
      </c>
      <c r="AZ176" s="73"/>
      <c r="BA176" s="73"/>
      <c r="BB176" s="61"/>
      <c r="BC176" s="73"/>
      <c r="BD176" s="73" t="n">
        <f aca="false">AW176*1</f>
        <v>5900</v>
      </c>
      <c r="BE176" s="46"/>
      <c r="BF176" s="73" t="str">
        <f aca="false">AY176</f>
        <v>Löhne / Gehälter freie / feste Mitarbeiter</v>
      </c>
      <c r="BG176" s="73"/>
      <c r="BH176" s="73"/>
      <c r="BI176" s="61"/>
      <c r="BJ176" s="73"/>
      <c r="BK176" s="73" t="n">
        <f aca="false">BD176*1</f>
        <v>5900</v>
      </c>
      <c r="BL176" s="46"/>
      <c r="BM176" s="73" t="str">
        <f aca="false">BF176</f>
        <v>Löhne / Gehälter freie / feste Mitarbeiter</v>
      </c>
      <c r="BN176" s="73"/>
      <c r="BO176" s="73"/>
      <c r="BP176" s="61"/>
      <c r="BQ176" s="73"/>
      <c r="BR176" s="73" t="n">
        <f aca="false">BK176*1</f>
        <v>5900</v>
      </c>
      <c r="BS176" s="46"/>
      <c r="BT176" s="73" t="str">
        <f aca="false">BM176</f>
        <v>Löhne / Gehälter freie / feste Mitarbeiter</v>
      </c>
      <c r="BU176" s="73"/>
      <c r="BV176" s="73"/>
      <c r="BW176" s="61"/>
      <c r="BX176" s="73"/>
      <c r="BY176" s="73" t="n">
        <f aca="false">BR176*1</f>
        <v>5900</v>
      </c>
      <c r="BZ176" s="46"/>
      <c r="CA176" s="73" t="str">
        <f aca="false">BT176</f>
        <v>Löhne / Gehälter freie / feste Mitarbeiter</v>
      </c>
      <c r="CB176" s="73"/>
      <c r="CC176" s="73"/>
      <c r="CD176" s="61"/>
      <c r="CE176" s="73"/>
      <c r="CF176" s="73" t="n">
        <f aca="false">BY176*1</f>
        <v>5900</v>
      </c>
    </row>
    <row r="177" customFormat="false" ht="12.75" hidden="false" customHeight="false" outlineLevel="0" collapsed="false">
      <c r="B177" s="73" t="str">
        <f aca="false">Feldeingaben!A14</f>
        <v>Arbeitgeberanteil zum Bruttolohn</v>
      </c>
      <c r="C177" s="73"/>
      <c r="D177" s="73"/>
      <c r="E177" s="61"/>
      <c r="F177" s="73"/>
      <c r="G177" s="73" t="n">
        <f aca="false">G176/100*Lohnkosten!B3</f>
        <v>1372.34</v>
      </c>
      <c r="I177" s="73" t="str">
        <f aca="false">B177</f>
        <v>Arbeitgeberanteil zum Bruttolohn</v>
      </c>
      <c r="J177" s="73"/>
      <c r="K177" s="73"/>
      <c r="L177" s="61"/>
      <c r="M177" s="73"/>
      <c r="N177" s="73" t="n">
        <f aca="false">N176/100*Lohnkosten!B3</f>
        <v>1372.34</v>
      </c>
      <c r="P177" s="73" t="str">
        <f aca="false">I177</f>
        <v>Arbeitgeberanteil zum Bruttolohn</v>
      </c>
      <c r="Q177" s="73"/>
      <c r="R177" s="73"/>
      <c r="S177" s="61"/>
      <c r="T177" s="73"/>
      <c r="U177" s="73" t="n">
        <f aca="false">U176/100*Lohnkosten!B3</f>
        <v>1372.34</v>
      </c>
      <c r="V177" s="46"/>
      <c r="W177" s="73" t="str">
        <f aca="false">P177</f>
        <v>Arbeitgeberanteil zum Bruttolohn</v>
      </c>
      <c r="X177" s="73"/>
      <c r="Y177" s="73"/>
      <c r="Z177" s="61"/>
      <c r="AA177" s="73"/>
      <c r="AB177" s="73" t="n">
        <f aca="false">AB176/100*Lohnkosten!B3</f>
        <v>1372.34</v>
      </c>
      <c r="AC177" s="46"/>
      <c r="AD177" s="73" t="str">
        <f aca="false">W177</f>
        <v>Arbeitgeberanteil zum Bruttolohn</v>
      </c>
      <c r="AE177" s="73"/>
      <c r="AF177" s="73"/>
      <c r="AG177" s="61"/>
      <c r="AH177" s="73"/>
      <c r="AI177" s="73" t="n">
        <f aca="false">AI176/100*Lohnkosten!B3</f>
        <v>1372.34</v>
      </c>
      <c r="AJ177" s="46"/>
      <c r="AK177" s="73" t="str">
        <f aca="false">AD177</f>
        <v>Arbeitgeberanteil zum Bruttolohn</v>
      </c>
      <c r="AL177" s="73"/>
      <c r="AM177" s="73"/>
      <c r="AN177" s="61"/>
      <c r="AO177" s="73"/>
      <c r="AP177" s="73" t="n">
        <f aca="false">AP176/100*Lohnkosten!B3</f>
        <v>1372.34</v>
      </c>
      <c r="AQ177" s="46"/>
      <c r="AR177" s="73" t="str">
        <f aca="false">AK177</f>
        <v>Arbeitgeberanteil zum Bruttolohn</v>
      </c>
      <c r="AS177" s="73"/>
      <c r="AT177" s="73"/>
      <c r="AU177" s="61"/>
      <c r="AV177" s="73"/>
      <c r="AW177" s="73" t="n">
        <f aca="false">AW176/100*Lohnkosten!B3</f>
        <v>1372.34</v>
      </c>
      <c r="AX177" s="46"/>
      <c r="AY177" s="73" t="str">
        <f aca="false">AR177</f>
        <v>Arbeitgeberanteil zum Bruttolohn</v>
      </c>
      <c r="AZ177" s="73"/>
      <c r="BA177" s="73"/>
      <c r="BB177" s="61"/>
      <c r="BC177" s="73"/>
      <c r="BD177" s="73" t="n">
        <f aca="false">BD176/100*Lohnkosten!B3</f>
        <v>1372.34</v>
      </c>
      <c r="BE177" s="46"/>
      <c r="BF177" s="73" t="str">
        <f aca="false">AY177</f>
        <v>Arbeitgeberanteil zum Bruttolohn</v>
      </c>
      <c r="BG177" s="73"/>
      <c r="BH177" s="73"/>
      <c r="BI177" s="61"/>
      <c r="BJ177" s="73"/>
      <c r="BK177" s="73" t="n">
        <f aca="false">BK176/100*Lohnkosten!B3</f>
        <v>1372.34</v>
      </c>
      <c r="BL177" s="46"/>
      <c r="BM177" s="73" t="str">
        <f aca="false">BF177</f>
        <v>Arbeitgeberanteil zum Bruttolohn</v>
      </c>
      <c r="BN177" s="73"/>
      <c r="BO177" s="73"/>
      <c r="BP177" s="61"/>
      <c r="BQ177" s="73"/>
      <c r="BR177" s="73" t="n">
        <f aca="false">BR176/100*Lohnkosten!B3</f>
        <v>1372.34</v>
      </c>
      <c r="BS177" s="46"/>
      <c r="BT177" s="73" t="str">
        <f aca="false">BM177</f>
        <v>Arbeitgeberanteil zum Bruttolohn</v>
      </c>
      <c r="BU177" s="73"/>
      <c r="BV177" s="73"/>
      <c r="BW177" s="61"/>
      <c r="BX177" s="73"/>
      <c r="BY177" s="73" t="n">
        <f aca="false">BY176/100*Lohnkosten!B3</f>
        <v>1372.34</v>
      </c>
      <c r="BZ177" s="46"/>
      <c r="CA177" s="73" t="str">
        <f aca="false">BT177</f>
        <v>Arbeitgeberanteil zum Bruttolohn</v>
      </c>
      <c r="CB177" s="73"/>
      <c r="CC177" s="73"/>
      <c r="CD177" s="61"/>
      <c r="CE177" s="73"/>
      <c r="CF177" s="73" t="n">
        <f aca="false">CF176/100*Lohnkosten!B3</f>
        <v>1372.34</v>
      </c>
    </row>
    <row r="178" customFormat="false" ht="12.75" hidden="false" customHeight="false" outlineLevel="0" collapsed="false">
      <c r="B178" s="73" t="str">
        <f aca="false">Feldeingaben!A15</f>
        <v>Ankauf Kundenadressen Branchenlisten etc.</v>
      </c>
      <c r="C178" s="73"/>
      <c r="D178" s="73"/>
      <c r="E178" s="61"/>
      <c r="F178" s="73"/>
      <c r="G178" s="73" t="n">
        <f aca="false">CF123*1.5</f>
        <v>314.899463263904</v>
      </c>
      <c r="I178" s="73" t="str">
        <f aca="false">B178</f>
        <v>Ankauf Kundenadressen Branchenlisten etc.</v>
      </c>
      <c r="J178" s="73"/>
      <c r="K178" s="73"/>
      <c r="L178" s="61"/>
      <c r="M178" s="73"/>
      <c r="N178" s="73" t="n">
        <f aca="false">G178*1</f>
        <v>314.899463263904</v>
      </c>
      <c r="P178" s="73" t="str">
        <f aca="false">I178</f>
        <v>Ankauf Kundenadressen Branchenlisten etc.</v>
      </c>
      <c r="Q178" s="73"/>
      <c r="R178" s="73"/>
      <c r="S178" s="61"/>
      <c r="T178" s="73"/>
      <c r="U178" s="73" t="n">
        <f aca="false">N178*1</f>
        <v>314.899463263904</v>
      </c>
      <c r="V178" s="46"/>
      <c r="W178" s="73" t="str">
        <f aca="false">P178</f>
        <v>Ankauf Kundenadressen Branchenlisten etc.</v>
      </c>
      <c r="X178" s="73"/>
      <c r="Y178" s="73"/>
      <c r="Z178" s="61"/>
      <c r="AA178" s="73"/>
      <c r="AB178" s="73" t="n">
        <f aca="false">U178*1</f>
        <v>314.899463263904</v>
      </c>
      <c r="AC178" s="46"/>
      <c r="AD178" s="73" t="str">
        <f aca="false">W178</f>
        <v>Ankauf Kundenadressen Branchenlisten etc.</v>
      </c>
      <c r="AE178" s="73"/>
      <c r="AF178" s="73"/>
      <c r="AG178" s="61"/>
      <c r="AH178" s="73"/>
      <c r="AI178" s="73" t="n">
        <f aca="false">AB178*1.1</f>
        <v>346.389409590294</v>
      </c>
      <c r="AJ178" s="46"/>
      <c r="AK178" s="73" t="str">
        <f aca="false">AD178</f>
        <v>Ankauf Kundenadressen Branchenlisten etc.</v>
      </c>
      <c r="AL178" s="73"/>
      <c r="AM178" s="73"/>
      <c r="AN178" s="61"/>
      <c r="AO178" s="73"/>
      <c r="AP178" s="73" t="n">
        <f aca="false">AI178*1</f>
        <v>346.389409590294</v>
      </c>
      <c r="AQ178" s="46"/>
      <c r="AR178" s="73" t="str">
        <f aca="false">AK178</f>
        <v>Ankauf Kundenadressen Branchenlisten etc.</v>
      </c>
      <c r="AS178" s="73"/>
      <c r="AT178" s="73"/>
      <c r="AU178" s="61"/>
      <c r="AV178" s="73"/>
      <c r="AW178" s="73" t="n">
        <f aca="false">AP178*1</f>
        <v>346.389409590294</v>
      </c>
      <c r="AX178" s="46"/>
      <c r="AY178" s="73" t="str">
        <f aca="false">AR178</f>
        <v>Ankauf Kundenadressen Branchenlisten etc.</v>
      </c>
      <c r="AZ178" s="73"/>
      <c r="BA178" s="73"/>
      <c r="BB178" s="61"/>
      <c r="BC178" s="73"/>
      <c r="BD178" s="73" t="n">
        <f aca="false">AW178*1</f>
        <v>346.389409590294</v>
      </c>
      <c r="BE178" s="46"/>
      <c r="BF178" s="73" t="str">
        <f aca="false">AY178</f>
        <v>Ankauf Kundenadressen Branchenlisten etc.</v>
      </c>
      <c r="BG178" s="73"/>
      <c r="BH178" s="73"/>
      <c r="BI178" s="61"/>
      <c r="BJ178" s="73"/>
      <c r="BK178" s="73" t="n">
        <f aca="false">BD178*1</f>
        <v>346.389409590294</v>
      </c>
      <c r="BL178" s="46"/>
      <c r="BM178" s="73" t="str">
        <f aca="false">BF178</f>
        <v>Ankauf Kundenadressen Branchenlisten etc.</v>
      </c>
      <c r="BN178" s="73"/>
      <c r="BO178" s="73"/>
      <c r="BP178" s="61"/>
      <c r="BQ178" s="73"/>
      <c r="BR178" s="73" t="n">
        <f aca="false">BK178*1.1</f>
        <v>381.028350549324</v>
      </c>
      <c r="BS178" s="46"/>
      <c r="BT178" s="73" t="str">
        <f aca="false">BM178</f>
        <v>Ankauf Kundenadressen Branchenlisten etc.</v>
      </c>
      <c r="BU178" s="73"/>
      <c r="BV178" s="73"/>
      <c r="BW178" s="61"/>
      <c r="BX178" s="73"/>
      <c r="BY178" s="73" t="n">
        <f aca="false">BR178*1</f>
        <v>381.028350549324</v>
      </c>
      <c r="BZ178" s="46"/>
      <c r="CA178" s="73" t="str">
        <f aca="false">BT178</f>
        <v>Ankauf Kundenadressen Branchenlisten etc.</v>
      </c>
      <c r="CB178" s="73"/>
      <c r="CC178" s="73"/>
      <c r="CD178" s="61"/>
      <c r="CE178" s="73"/>
      <c r="CF178" s="73" t="n">
        <f aca="false">BY178*1</f>
        <v>381.028350549324</v>
      </c>
    </row>
    <row r="179" customFormat="false" ht="12.75" hidden="false" customHeight="false" outlineLevel="0" collapsed="false">
      <c r="B179" s="73" t="str">
        <f aca="false">Feldeingaben!A16</f>
        <v>Zinszahlungen an Bank</v>
      </c>
      <c r="C179" s="73"/>
      <c r="D179" s="73"/>
      <c r="E179" s="61"/>
      <c r="F179" s="73"/>
      <c r="G179" s="73" t="n">
        <f aca="false">CF124*1</f>
        <v>2250</v>
      </c>
      <c r="I179" s="73" t="str">
        <f aca="false">B179</f>
        <v>Zinszahlungen an Bank</v>
      </c>
      <c r="J179" s="73"/>
      <c r="K179" s="73"/>
      <c r="L179" s="61"/>
      <c r="M179" s="73"/>
      <c r="N179" s="73" t="n">
        <f aca="false">G179*1</f>
        <v>2250</v>
      </c>
      <c r="P179" s="73" t="str">
        <f aca="false">I179</f>
        <v>Zinszahlungen an Bank</v>
      </c>
      <c r="Q179" s="73"/>
      <c r="R179" s="73"/>
      <c r="S179" s="61"/>
      <c r="T179" s="73"/>
      <c r="U179" s="73" t="n">
        <f aca="false">N179*1</f>
        <v>2250</v>
      </c>
      <c r="V179" s="46"/>
      <c r="W179" s="73" t="str">
        <f aca="false">P179</f>
        <v>Zinszahlungen an Bank</v>
      </c>
      <c r="X179" s="73"/>
      <c r="Y179" s="73"/>
      <c r="Z179" s="61"/>
      <c r="AA179" s="73"/>
      <c r="AB179" s="73" t="n">
        <f aca="false">U179*1</f>
        <v>2250</v>
      </c>
      <c r="AC179" s="46"/>
      <c r="AD179" s="73" t="str">
        <f aca="false">W179</f>
        <v>Zinszahlungen an Bank</v>
      </c>
      <c r="AE179" s="73"/>
      <c r="AF179" s="73"/>
      <c r="AG179" s="61"/>
      <c r="AH179" s="73"/>
      <c r="AI179" s="73" t="n">
        <f aca="false">AB179*1</f>
        <v>2250</v>
      </c>
      <c r="AJ179" s="46"/>
      <c r="AK179" s="73" t="str">
        <f aca="false">AD179</f>
        <v>Zinszahlungen an Bank</v>
      </c>
      <c r="AL179" s="73"/>
      <c r="AM179" s="73"/>
      <c r="AN179" s="61"/>
      <c r="AO179" s="73"/>
      <c r="AP179" s="73" t="n">
        <f aca="false">AI179*1</f>
        <v>2250</v>
      </c>
      <c r="AQ179" s="46"/>
      <c r="AR179" s="73" t="str">
        <f aca="false">AK179</f>
        <v>Zinszahlungen an Bank</v>
      </c>
      <c r="AS179" s="73"/>
      <c r="AT179" s="73"/>
      <c r="AU179" s="61"/>
      <c r="AV179" s="73"/>
      <c r="AW179" s="73" t="n">
        <f aca="false">AP179*1</f>
        <v>2250</v>
      </c>
      <c r="AX179" s="46"/>
      <c r="AY179" s="73" t="str">
        <f aca="false">AR179</f>
        <v>Zinszahlungen an Bank</v>
      </c>
      <c r="AZ179" s="73"/>
      <c r="BA179" s="73"/>
      <c r="BB179" s="61"/>
      <c r="BC179" s="73"/>
      <c r="BD179" s="73" t="n">
        <f aca="false">AW179*1</f>
        <v>2250</v>
      </c>
      <c r="BE179" s="46"/>
      <c r="BF179" s="73" t="str">
        <f aca="false">AY179</f>
        <v>Zinszahlungen an Bank</v>
      </c>
      <c r="BG179" s="73"/>
      <c r="BH179" s="73"/>
      <c r="BI179" s="61"/>
      <c r="BJ179" s="73"/>
      <c r="BK179" s="73" t="n">
        <f aca="false">BD179*1</f>
        <v>2250</v>
      </c>
      <c r="BL179" s="46"/>
      <c r="BM179" s="73" t="str">
        <f aca="false">BF179</f>
        <v>Zinszahlungen an Bank</v>
      </c>
      <c r="BN179" s="73"/>
      <c r="BO179" s="73"/>
      <c r="BP179" s="61"/>
      <c r="BQ179" s="73"/>
      <c r="BR179" s="73" t="n">
        <f aca="false">BK179*1</f>
        <v>2250</v>
      </c>
      <c r="BS179" s="46"/>
      <c r="BT179" s="73" t="str">
        <f aca="false">BM179</f>
        <v>Zinszahlungen an Bank</v>
      </c>
      <c r="BU179" s="73"/>
      <c r="BV179" s="73"/>
      <c r="BW179" s="61"/>
      <c r="BX179" s="73"/>
      <c r="BY179" s="73" t="n">
        <f aca="false">BR179*1</f>
        <v>2250</v>
      </c>
      <c r="BZ179" s="46"/>
      <c r="CA179" s="73" t="str">
        <f aca="false">BT179</f>
        <v>Zinszahlungen an Bank</v>
      </c>
      <c r="CB179" s="73"/>
      <c r="CC179" s="73"/>
      <c r="CD179" s="61"/>
      <c r="CE179" s="73"/>
      <c r="CF179" s="73" t="n">
        <f aca="false">BY179*1</f>
        <v>2250</v>
      </c>
    </row>
    <row r="180" s="5" customFormat="true" ht="12.75" hidden="false" customHeight="false" outlineLevel="0" collapsed="false">
      <c r="B180" s="75" t="str">
        <f aca="false">Feldeingaben!A17</f>
        <v>AFA   ("Absetzung für Abnutzung")</v>
      </c>
      <c r="C180" s="75"/>
      <c r="D180" s="75"/>
      <c r="E180" s="76"/>
      <c r="F180" s="75"/>
      <c r="G180" s="75" t="n">
        <f aca="false">CF125</f>
        <v>309.03</v>
      </c>
      <c r="I180" s="75" t="str">
        <f aca="false">B180</f>
        <v>AFA   ("Absetzung für Abnutzung")</v>
      </c>
      <c r="J180" s="75"/>
      <c r="K180" s="75"/>
      <c r="L180" s="76"/>
      <c r="M180" s="75"/>
      <c r="N180" s="75" t="n">
        <f aca="false">G180*1</f>
        <v>309.03</v>
      </c>
      <c r="P180" s="75" t="str">
        <f aca="false">I180</f>
        <v>AFA   ("Absetzung für Abnutzung")</v>
      </c>
      <c r="Q180" s="75"/>
      <c r="R180" s="75"/>
      <c r="S180" s="76"/>
      <c r="T180" s="75"/>
      <c r="U180" s="75" t="n">
        <f aca="false">N180*1</f>
        <v>309.03</v>
      </c>
      <c r="V180" s="77"/>
      <c r="W180" s="75" t="str">
        <f aca="false">P180</f>
        <v>AFA   ("Absetzung für Abnutzung")</v>
      </c>
      <c r="X180" s="75"/>
      <c r="Y180" s="75"/>
      <c r="Z180" s="76"/>
      <c r="AA180" s="75"/>
      <c r="AB180" s="75" t="n">
        <f aca="false">U180</f>
        <v>309.03</v>
      </c>
      <c r="AC180" s="77"/>
      <c r="AD180" s="75" t="str">
        <f aca="false">W180</f>
        <v>AFA   ("Absetzung für Abnutzung")</v>
      </c>
      <c r="AE180" s="75"/>
      <c r="AF180" s="75"/>
      <c r="AG180" s="76"/>
      <c r="AH180" s="75"/>
      <c r="AI180" s="75" t="n">
        <f aca="false">AB180*1</f>
        <v>309.03</v>
      </c>
      <c r="AJ180" s="77"/>
      <c r="AK180" s="75" t="str">
        <f aca="false">AD180</f>
        <v>AFA   ("Absetzung für Abnutzung")</v>
      </c>
      <c r="AL180" s="75"/>
      <c r="AM180" s="75"/>
      <c r="AN180" s="76"/>
      <c r="AO180" s="75"/>
      <c r="AP180" s="75" t="n">
        <f aca="false">AI180</f>
        <v>309.03</v>
      </c>
      <c r="AQ180" s="77"/>
      <c r="AR180" s="75" t="str">
        <f aca="false">AK180</f>
        <v>AFA   ("Absetzung für Abnutzung")</v>
      </c>
      <c r="AS180" s="75"/>
      <c r="AT180" s="75"/>
      <c r="AU180" s="76"/>
      <c r="AV180" s="75"/>
      <c r="AW180" s="75" t="n">
        <f aca="false">AP180</f>
        <v>309.03</v>
      </c>
      <c r="AX180" s="77"/>
      <c r="AY180" s="75" t="str">
        <f aca="false">AR180</f>
        <v>AFA   ("Absetzung für Abnutzung")</v>
      </c>
      <c r="AZ180" s="75"/>
      <c r="BA180" s="75"/>
      <c r="BB180" s="76"/>
      <c r="BC180" s="75"/>
      <c r="BD180" s="75" t="n">
        <f aca="false">AW180</f>
        <v>309.03</v>
      </c>
      <c r="BE180" s="77"/>
      <c r="BF180" s="75" t="str">
        <f aca="false">AY180</f>
        <v>AFA   ("Absetzung für Abnutzung")</v>
      </c>
      <c r="BG180" s="75"/>
      <c r="BH180" s="75"/>
      <c r="BI180" s="76"/>
      <c r="BJ180" s="75"/>
      <c r="BK180" s="75" t="n">
        <f aca="false">BD180*1</f>
        <v>309.03</v>
      </c>
      <c r="BL180" s="77"/>
      <c r="BM180" s="75" t="str">
        <f aca="false">BF180</f>
        <v>AFA   ("Absetzung für Abnutzung")</v>
      </c>
      <c r="BN180" s="75"/>
      <c r="BO180" s="75"/>
      <c r="BP180" s="76"/>
      <c r="BQ180" s="75"/>
      <c r="BR180" s="75" t="n">
        <f aca="false">BK180</f>
        <v>309.03</v>
      </c>
      <c r="BS180" s="77"/>
      <c r="BT180" s="75" t="str">
        <f aca="false">BM180</f>
        <v>AFA   ("Absetzung für Abnutzung")</v>
      </c>
      <c r="BU180" s="75"/>
      <c r="BV180" s="75"/>
      <c r="BW180" s="76"/>
      <c r="BX180" s="75"/>
      <c r="BY180" s="75" t="n">
        <f aca="false">BR180</f>
        <v>309.03</v>
      </c>
      <c r="BZ180" s="77"/>
      <c r="CA180" s="75" t="str">
        <f aca="false">BT180</f>
        <v>AFA   ("Absetzung für Abnutzung")</v>
      </c>
      <c r="CB180" s="75"/>
      <c r="CC180" s="75"/>
      <c r="CD180" s="76"/>
      <c r="CE180" s="75"/>
      <c r="CF180" s="75" t="n">
        <f aca="false">BY180</f>
        <v>309.03</v>
      </c>
      <c r="GW180" s="77"/>
      <c r="GX180" s="77"/>
      <c r="GY180" s="77"/>
      <c r="GZ180" s="77"/>
      <c r="HA180" s="77"/>
      <c r="HB180" s="77"/>
    </row>
    <row r="181" customFormat="false" ht="12.75" hidden="false" customHeight="false" outlineLevel="0" collapsed="false">
      <c r="B181" s="73" t="str">
        <f aca="false">Feldeingaben!A18</f>
        <v>Werbung / Prospekte</v>
      </c>
      <c r="C181" s="73"/>
      <c r="D181" s="73"/>
      <c r="E181" s="61"/>
      <c r="F181" s="73"/>
      <c r="G181" s="73" t="n">
        <f aca="false">CF126*1.5</f>
        <v>243.466557488106</v>
      </c>
      <c r="I181" s="73" t="str">
        <f aca="false">B181</f>
        <v>Werbung / Prospekte</v>
      </c>
      <c r="J181" s="73"/>
      <c r="K181" s="73"/>
      <c r="L181" s="61"/>
      <c r="M181" s="73"/>
      <c r="N181" s="80" t="n">
        <f aca="false">G181*1.02</f>
        <v>248.335888637868</v>
      </c>
      <c r="P181" s="73" t="str">
        <f aca="false">I181</f>
        <v>Werbung / Prospekte</v>
      </c>
      <c r="Q181" s="73"/>
      <c r="R181" s="73"/>
      <c r="S181" s="61"/>
      <c r="T181" s="73"/>
      <c r="U181" s="80" t="n">
        <f aca="false">N181*1.2</f>
        <v>298.003066365442</v>
      </c>
      <c r="V181" s="46"/>
      <c r="W181" s="73" t="str">
        <f aca="false">P181</f>
        <v>Werbung / Prospekte</v>
      </c>
      <c r="X181" s="73"/>
      <c r="Y181" s="73"/>
      <c r="Z181" s="61"/>
      <c r="AA181" s="73"/>
      <c r="AB181" s="80" t="n">
        <f aca="false">U181*1.02</f>
        <v>303.96312769275</v>
      </c>
      <c r="AC181" s="46"/>
      <c r="AD181" s="73" t="str">
        <f aca="false">W181</f>
        <v>Werbung / Prospekte</v>
      </c>
      <c r="AE181" s="73"/>
      <c r="AF181" s="73"/>
      <c r="AG181" s="61"/>
      <c r="AH181" s="73"/>
      <c r="AI181" s="80" t="n">
        <f aca="false">AB181*1.02</f>
        <v>310.042390246605</v>
      </c>
      <c r="AJ181" s="46"/>
      <c r="AK181" s="73" t="str">
        <f aca="false">AD181</f>
        <v>Werbung / Prospekte</v>
      </c>
      <c r="AL181" s="73"/>
      <c r="AM181" s="73"/>
      <c r="AN181" s="61"/>
      <c r="AO181" s="73"/>
      <c r="AP181" s="80" t="n">
        <f aca="false">AI181*1</f>
        <v>310.042390246605</v>
      </c>
      <c r="AQ181" s="46"/>
      <c r="AR181" s="73" t="str">
        <f aca="false">AK181</f>
        <v>Werbung / Prospekte</v>
      </c>
      <c r="AS181" s="73"/>
      <c r="AT181" s="73"/>
      <c r="AU181" s="61"/>
      <c r="AV181" s="73"/>
      <c r="AW181" s="80" t="n">
        <f aca="false">AP181*1.1</f>
        <v>341.046629271266</v>
      </c>
      <c r="AX181" s="46"/>
      <c r="AY181" s="73" t="str">
        <f aca="false">AR181</f>
        <v>Werbung / Prospekte</v>
      </c>
      <c r="AZ181" s="73"/>
      <c r="BA181" s="73"/>
      <c r="BB181" s="61"/>
      <c r="BC181" s="73"/>
      <c r="BD181" s="80" t="n">
        <f aca="false">AW181*1.02</f>
        <v>347.867561856691</v>
      </c>
      <c r="BE181" s="46"/>
      <c r="BF181" s="73" t="str">
        <f aca="false">AY181</f>
        <v>Werbung / Prospekte</v>
      </c>
      <c r="BG181" s="73"/>
      <c r="BH181" s="73"/>
      <c r="BI181" s="61"/>
      <c r="BJ181" s="73"/>
      <c r="BK181" s="80" t="n">
        <f aca="false">BD181*1.04</f>
        <v>361.782264330959</v>
      </c>
      <c r="BL181" s="46"/>
      <c r="BM181" s="73" t="str">
        <f aca="false">BF181</f>
        <v>Werbung / Prospekte</v>
      </c>
      <c r="BN181" s="73"/>
      <c r="BO181" s="73"/>
      <c r="BP181" s="61"/>
      <c r="BQ181" s="73"/>
      <c r="BR181" s="80" t="n">
        <f aca="false">BK181*1</f>
        <v>361.782264330959</v>
      </c>
      <c r="BS181" s="46"/>
      <c r="BT181" s="73" t="str">
        <f aca="false">BM181</f>
        <v>Werbung / Prospekte</v>
      </c>
      <c r="BU181" s="73"/>
      <c r="BV181" s="73"/>
      <c r="BW181" s="61"/>
      <c r="BX181" s="73"/>
      <c r="BY181" s="80" t="n">
        <f aca="false">BR181*1.02</f>
        <v>369.017909617578</v>
      </c>
      <c r="BZ181" s="46"/>
      <c r="CA181" s="73" t="str">
        <f aca="false">BT181</f>
        <v>Werbung / Prospekte</v>
      </c>
      <c r="CB181" s="73"/>
      <c r="CC181" s="73"/>
      <c r="CD181" s="61"/>
      <c r="CE181" s="73"/>
      <c r="CF181" s="80" t="n">
        <f aca="false">BY181*1.02</f>
        <v>376.39826780993</v>
      </c>
    </row>
    <row r="182" customFormat="false" ht="12.75" hidden="false" customHeight="false" outlineLevel="0" collapsed="false">
      <c r="B182" s="73" t="str">
        <f aca="false">Feldeingaben!A19</f>
        <v>Büroausstattung / Verbrauchsmaterial</v>
      </c>
      <c r="C182" s="73"/>
      <c r="D182" s="73"/>
      <c r="E182" s="61"/>
      <c r="F182" s="73"/>
      <c r="G182" s="73" t="n">
        <f aca="false">CF127*1.3</f>
        <v>1156.3387239187</v>
      </c>
      <c r="I182" s="73" t="str">
        <f aca="false">B182</f>
        <v>Büroausstattung / Verbrauchsmaterial</v>
      </c>
      <c r="J182" s="73"/>
      <c r="K182" s="73"/>
      <c r="L182" s="61"/>
      <c r="M182" s="73"/>
      <c r="N182" s="73" t="n">
        <f aca="false">G182*1.01</f>
        <v>1167.90211115789</v>
      </c>
      <c r="P182" s="73" t="str">
        <f aca="false">I182</f>
        <v>Büroausstattung / Verbrauchsmaterial</v>
      </c>
      <c r="Q182" s="73"/>
      <c r="R182" s="73"/>
      <c r="S182" s="61"/>
      <c r="T182" s="73"/>
      <c r="U182" s="73" t="n">
        <f aca="false">N182*1.01</f>
        <v>1179.58113226946</v>
      </c>
      <c r="V182" s="46"/>
      <c r="W182" s="73" t="str">
        <f aca="false">P182</f>
        <v>Büroausstattung / Verbrauchsmaterial</v>
      </c>
      <c r="X182" s="73"/>
      <c r="Y182" s="73"/>
      <c r="Z182" s="61"/>
      <c r="AA182" s="73"/>
      <c r="AB182" s="73" t="n">
        <f aca="false">U182*1.01</f>
        <v>1191.37694359216</v>
      </c>
      <c r="AC182" s="46"/>
      <c r="AD182" s="73" t="str">
        <f aca="false">W182</f>
        <v>Büroausstattung / Verbrauchsmaterial</v>
      </c>
      <c r="AE182" s="73"/>
      <c r="AF182" s="73"/>
      <c r="AG182" s="61"/>
      <c r="AH182" s="73"/>
      <c r="AI182" s="73" t="n">
        <f aca="false">AB182*1.01</f>
        <v>1203.29071302808</v>
      </c>
      <c r="AJ182" s="46"/>
      <c r="AK182" s="73" t="str">
        <f aca="false">AD182</f>
        <v>Büroausstattung / Verbrauchsmaterial</v>
      </c>
      <c r="AL182" s="73"/>
      <c r="AM182" s="73"/>
      <c r="AN182" s="61"/>
      <c r="AO182" s="73"/>
      <c r="AP182" s="73" t="n">
        <f aca="false">AI182*1.01</f>
        <v>1215.32362015836</v>
      </c>
      <c r="AQ182" s="46"/>
      <c r="AR182" s="73" t="str">
        <f aca="false">AK182</f>
        <v>Büroausstattung / Verbrauchsmaterial</v>
      </c>
      <c r="AS182" s="73"/>
      <c r="AT182" s="73"/>
      <c r="AU182" s="61"/>
      <c r="AV182" s="73"/>
      <c r="AW182" s="73" t="n">
        <f aca="false">AP182*1.01</f>
        <v>1227.47685635994</v>
      </c>
      <c r="AX182" s="46"/>
      <c r="AY182" s="73" t="str">
        <f aca="false">AR182</f>
        <v>Büroausstattung / Verbrauchsmaterial</v>
      </c>
      <c r="AZ182" s="73"/>
      <c r="BA182" s="73"/>
      <c r="BB182" s="61"/>
      <c r="BC182" s="73"/>
      <c r="BD182" s="73" t="n">
        <f aca="false">AW182*1.01</f>
        <v>1239.75162492354</v>
      </c>
      <c r="BE182" s="46"/>
      <c r="BF182" s="73" t="str">
        <f aca="false">AY182</f>
        <v>Büroausstattung / Verbrauchsmaterial</v>
      </c>
      <c r="BG182" s="73"/>
      <c r="BH182" s="73"/>
      <c r="BI182" s="61"/>
      <c r="BJ182" s="73"/>
      <c r="BK182" s="73" t="n">
        <f aca="false">BD182*1.01</f>
        <v>1252.14914117278</v>
      </c>
      <c r="BL182" s="46"/>
      <c r="BM182" s="73" t="str">
        <f aca="false">BF182</f>
        <v>Büroausstattung / Verbrauchsmaterial</v>
      </c>
      <c r="BN182" s="73"/>
      <c r="BO182" s="73"/>
      <c r="BP182" s="61"/>
      <c r="BQ182" s="73"/>
      <c r="BR182" s="73" t="n">
        <f aca="false">BK182*1.01</f>
        <v>1264.67063258451</v>
      </c>
      <c r="BS182" s="46"/>
      <c r="BT182" s="73" t="str">
        <f aca="false">BM182</f>
        <v>Büroausstattung / Verbrauchsmaterial</v>
      </c>
      <c r="BU182" s="73"/>
      <c r="BV182" s="73"/>
      <c r="BW182" s="61"/>
      <c r="BX182" s="73"/>
      <c r="BY182" s="73" t="n">
        <f aca="false">BR182*1.01</f>
        <v>1277.31733891035</v>
      </c>
      <c r="BZ182" s="46"/>
      <c r="CA182" s="73" t="str">
        <f aca="false">BT182</f>
        <v>Büroausstattung / Verbrauchsmaterial</v>
      </c>
      <c r="CB182" s="73"/>
      <c r="CC182" s="73"/>
      <c r="CD182" s="61"/>
      <c r="CE182" s="73"/>
      <c r="CF182" s="73" t="n">
        <f aca="false">BY182*1.01</f>
        <v>1290.09051229946</v>
      </c>
    </row>
    <row r="183" customFormat="false" ht="12.75" hidden="false" customHeight="false" outlineLevel="0" collapsed="false">
      <c r="B183" s="73" t="str">
        <f aca="false">Feldeingaben!A20</f>
        <v>Energiekosten pauschal</v>
      </c>
      <c r="C183" s="73"/>
      <c r="D183" s="73"/>
      <c r="E183" s="61"/>
      <c r="F183" s="73"/>
      <c r="G183" s="73" t="n">
        <f aca="false">CF128*1</f>
        <v>732.382945273209</v>
      </c>
      <c r="I183" s="73" t="str">
        <f aca="false">B183</f>
        <v>Energiekosten pauschal</v>
      </c>
      <c r="J183" s="73"/>
      <c r="K183" s="73"/>
      <c r="L183" s="61"/>
      <c r="M183" s="73"/>
      <c r="N183" s="73" t="n">
        <f aca="false">G183*1.01</f>
        <v>739.706774725941</v>
      </c>
      <c r="P183" s="73" t="str">
        <f aca="false">I183</f>
        <v>Energiekosten pauschal</v>
      </c>
      <c r="Q183" s="73"/>
      <c r="R183" s="73"/>
      <c r="S183" s="61"/>
      <c r="T183" s="73"/>
      <c r="U183" s="73" t="n">
        <f aca="false">N183*1</f>
        <v>739.706774725941</v>
      </c>
      <c r="V183" s="46"/>
      <c r="W183" s="73" t="str">
        <f aca="false">P183</f>
        <v>Energiekosten pauschal</v>
      </c>
      <c r="X183" s="73"/>
      <c r="Y183" s="73"/>
      <c r="Z183" s="61"/>
      <c r="AA183" s="73"/>
      <c r="AB183" s="73" t="n">
        <f aca="false">U183*1.1</f>
        <v>813.677452198535</v>
      </c>
      <c r="AC183" s="46"/>
      <c r="AD183" s="73" t="str">
        <f aca="false">W183</f>
        <v>Energiekosten pauschal</v>
      </c>
      <c r="AE183" s="73"/>
      <c r="AF183" s="73"/>
      <c r="AG183" s="61"/>
      <c r="AH183" s="73"/>
      <c r="AI183" s="73" t="n">
        <f aca="false">AB183*1.01</f>
        <v>821.81422672052</v>
      </c>
      <c r="AJ183" s="46"/>
      <c r="AK183" s="73" t="str">
        <f aca="false">AD183</f>
        <v>Energiekosten pauschal</v>
      </c>
      <c r="AL183" s="73"/>
      <c r="AM183" s="73"/>
      <c r="AN183" s="61"/>
      <c r="AO183" s="73"/>
      <c r="AP183" s="73" t="n">
        <f aca="false">AI183*1.01</f>
        <v>830.032368987725</v>
      </c>
      <c r="AQ183" s="46"/>
      <c r="AR183" s="73" t="str">
        <f aca="false">AK183</f>
        <v>Energiekosten pauschal</v>
      </c>
      <c r="AS183" s="73"/>
      <c r="AT183" s="73"/>
      <c r="AU183" s="61"/>
      <c r="AV183" s="73"/>
      <c r="AW183" s="73" t="n">
        <f aca="false">AP183*1.01</f>
        <v>838.332692677603</v>
      </c>
      <c r="AX183" s="46"/>
      <c r="AY183" s="73" t="str">
        <f aca="false">AR183</f>
        <v>Energiekosten pauschal</v>
      </c>
      <c r="AZ183" s="73"/>
      <c r="BA183" s="73"/>
      <c r="BB183" s="61"/>
      <c r="BC183" s="73"/>
      <c r="BD183" s="73" t="n">
        <f aca="false">AW183*1.01</f>
        <v>846.716019604379</v>
      </c>
      <c r="BE183" s="46"/>
      <c r="BF183" s="73" t="str">
        <f aca="false">AY183</f>
        <v>Energiekosten pauschal</v>
      </c>
      <c r="BG183" s="73"/>
      <c r="BH183" s="73"/>
      <c r="BI183" s="61"/>
      <c r="BJ183" s="73"/>
      <c r="BK183" s="73" t="n">
        <f aca="false">BD183*1.01</f>
        <v>855.183179800422</v>
      </c>
      <c r="BL183" s="46"/>
      <c r="BM183" s="73" t="str">
        <f aca="false">BF183</f>
        <v>Energiekosten pauschal</v>
      </c>
      <c r="BN183" s="73"/>
      <c r="BO183" s="73"/>
      <c r="BP183" s="61"/>
      <c r="BQ183" s="73"/>
      <c r="BR183" s="73" t="n">
        <f aca="false">BK183*1.01</f>
        <v>863.735011598427</v>
      </c>
      <c r="BS183" s="46"/>
      <c r="BT183" s="73" t="str">
        <f aca="false">BM183</f>
        <v>Energiekosten pauschal</v>
      </c>
      <c r="BU183" s="73"/>
      <c r="BV183" s="73"/>
      <c r="BW183" s="61"/>
      <c r="BX183" s="73"/>
      <c r="BY183" s="73" t="n">
        <f aca="false">BR183*1.01</f>
        <v>872.372361714411</v>
      </c>
      <c r="BZ183" s="46"/>
      <c r="CA183" s="73" t="str">
        <f aca="false">BT183</f>
        <v>Energiekosten pauschal</v>
      </c>
      <c r="CB183" s="73"/>
      <c r="CC183" s="73"/>
      <c r="CD183" s="61"/>
      <c r="CE183" s="73"/>
      <c r="CF183" s="73" t="n">
        <f aca="false">BY183*1.01</f>
        <v>881.096085331555</v>
      </c>
    </row>
    <row r="184" customFormat="false" ht="12.75" hidden="false" customHeight="false" outlineLevel="0" collapsed="false">
      <c r="B184" s="73" t="str">
        <f aca="false">Feldeingaben!A21</f>
        <v>Bewirtungskosten / Präsentationen</v>
      </c>
      <c r="C184" s="73"/>
      <c r="D184" s="73"/>
      <c r="E184" s="61"/>
      <c r="F184" s="73"/>
      <c r="G184" s="73" t="n">
        <f aca="false">CF129</f>
        <v>315.623217449375</v>
      </c>
      <c r="I184" s="73" t="str">
        <f aca="false">B184</f>
        <v>Bewirtungskosten / Präsentationen</v>
      </c>
      <c r="J184" s="73"/>
      <c r="K184" s="73"/>
      <c r="L184" s="61"/>
      <c r="M184" s="73"/>
      <c r="N184" s="73" t="n">
        <f aca="false">G184*1.03</f>
        <v>325.091913972856</v>
      </c>
      <c r="P184" s="73" t="str">
        <f aca="false">I184</f>
        <v>Bewirtungskosten / Präsentationen</v>
      </c>
      <c r="Q184" s="73"/>
      <c r="R184" s="73"/>
      <c r="S184" s="61"/>
      <c r="T184" s="73"/>
      <c r="U184" s="73" t="n">
        <f aca="false">N184*1.03</f>
        <v>334.844671392042</v>
      </c>
      <c r="V184" s="46"/>
      <c r="W184" s="73" t="str">
        <f aca="false">P184</f>
        <v>Bewirtungskosten / Präsentationen</v>
      </c>
      <c r="X184" s="73"/>
      <c r="Y184" s="73"/>
      <c r="Z184" s="61"/>
      <c r="AA184" s="73"/>
      <c r="AB184" s="73" t="n">
        <f aca="false">U184*1.03</f>
        <v>344.890011533803</v>
      </c>
      <c r="AC184" s="46"/>
      <c r="AD184" s="73" t="str">
        <f aca="false">W184</f>
        <v>Bewirtungskosten / Präsentationen</v>
      </c>
      <c r="AE184" s="73"/>
      <c r="AF184" s="73"/>
      <c r="AG184" s="61"/>
      <c r="AH184" s="73"/>
      <c r="AI184" s="73" t="n">
        <f aca="false">AB184*1.03</f>
        <v>355.236711879817</v>
      </c>
      <c r="AJ184" s="46"/>
      <c r="AK184" s="73" t="str">
        <f aca="false">AD184</f>
        <v>Bewirtungskosten / Präsentationen</v>
      </c>
      <c r="AL184" s="73"/>
      <c r="AM184" s="73"/>
      <c r="AN184" s="61"/>
      <c r="AO184" s="73"/>
      <c r="AP184" s="73" t="n">
        <f aca="false">AI184*1.03</f>
        <v>365.893813236211</v>
      </c>
      <c r="AQ184" s="46"/>
      <c r="AR184" s="73" t="str">
        <f aca="false">AK184</f>
        <v>Bewirtungskosten / Präsentationen</v>
      </c>
      <c r="AS184" s="73"/>
      <c r="AT184" s="73"/>
      <c r="AU184" s="61"/>
      <c r="AV184" s="73"/>
      <c r="AW184" s="73" t="n">
        <f aca="false">AP184*1.03</f>
        <v>376.870627633298</v>
      </c>
      <c r="AX184" s="46"/>
      <c r="AY184" s="73" t="str">
        <f aca="false">AR184</f>
        <v>Bewirtungskosten / Präsentationen</v>
      </c>
      <c r="AZ184" s="73"/>
      <c r="BA184" s="73"/>
      <c r="BB184" s="61"/>
      <c r="BC184" s="73"/>
      <c r="BD184" s="73" t="n">
        <f aca="false">AW184*1.03</f>
        <v>388.176746462297</v>
      </c>
      <c r="BE184" s="46"/>
      <c r="BF184" s="73" t="str">
        <f aca="false">AY184</f>
        <v>Bewirtungskosten / Präsentationen</v>
      </c>
      <c r="BG184" s="73"/>
      <c r="BH184" s="73"/>
      <c r="BI184" s="61"/>
      <c r="BJ184" s="73"/>
      <c r="BK184" s="73" t="n">
        <f aca="false">BD184*1.03</f>
        <v>399.822048856166</v>
      </c>
      <c r="BL184" s="46"/>
      <c r="BM184" s="73" t="str">
        <f aca="false">BF184</f>
        <v>Bewirtungskosten / Präsentationen</v>
      </c>
      <c r="BN184" s="73"/>
      <c r="BO184" s="73"/>
      <c r="BP184" s="61"/>
      <c r="BQ184" s="73"/>
      <c r="BR184" s="73" t="n">
        <f aca="false">BK184*1.03</f>
        <v>411.816710321851</v>
      </c>
      <c r="BS184" s="46"/>
      <c r="BT184" s="73" t="str">
        <f aca="false">BM184</f>
        <v>Bewirtungskosten / Präsentationen</v>
      </c>
      <c r="BU184" s="73"/>
      <c r="BV184" s="73"/>
      <c r="BW184" s="61"/>
      <c r="BX184" s="73"/>
      <c r="BY184" s="73" t="n">
        <f aca="false">BR184*1.03</f>
        <v>424.171211631506</v>
      </c>
      <c r="BZ184" s="46"/>
      <c r="CA184" s="73" t="str">
        <f aca="false">BT184</f>
        <v>Bewirtungskosten / Präsentationen</v>
      </c>
      <c r="CB184" s="73"/>
      <c r="CC184" s="73"/>
      <c r="CD184" s="61"/>
      <c r="CE184" s="73"/>
      <c r="CF184" s="73" t="n">
        <f aca="false">BY184*1.03</f>
        <v>436.896347980451</v>
      </c>
    </row>
    <row r="185" customFormat="false" ht="12.75" hidden="false" customHeight="false" outlineLevel="0" collapsed="false">
      <c r="B185" s="73" t="str">
        <f aca="false">Feldeingaben!A22</f>
        <v>Porto / Verpackung</v>
      </c>
      <c r="C185" s="73"/>
      <c r="D185" s="73"/>
      <c r="E185" s="61"/>
      <c r="F185" s="73"/>
      <c r="G185" s="73" t="n">
        <f aca="false">CF130*1.2</f>
        <v>237.197686957682</v>
      </c>
      <c r="I185" s="73" t="str">
        <f aca="false">B185</f>
        <v>Porto / Verpackung</v>
      </c>
      <c r="J185" s="73"/>
      <c r="K185" s="73"/>
      <c r="L185" s="61"/>
      <c r="M185" s="73"/>
      <c r="N185" s="73" t="n">
        <f aca="false">G185*1.01</f>
        <v>239.569663827258</v>
      </c>
      <c r="P185" s="73" t="str">
        <f aca="false">I185</f>
        <v>Porto / Verpackung</v>
      </c>
      <c r="Q185" s="73"/>
      <c r="R185" s="73"/>
      <c r="S185" s="61"/>
      <c r="T185" s="73"/>
      <c r="U185" s="73" t="n">
        <f aca="false">N185*1.01</f>
        <v>241.965360465531</v>
      </c>
      <c r="V185" s="46"/>
      <c r="W185" s="73" t="str">
        <f aca="false">P185</f>
        <v>Porto / Verpackung</v>
      </c>
      <c r="X185" s="73"/>
      <c r="Y185" s="73"/>
      <c r="Z185" s="61"/>
      <c r="AA185" s="73"/>
      <c r="AB185" s="73" t="n">
        <f aca="false">U185*1.01</f>
        <v>244.385014070186</v>
      </c>
      <c r="AC185" s="46"/>
      <c r="AD185" s="73" t="str">
        <f aca="false">W185</f>
        <v>Porto / Verpackung</v>
      </c>
      <c r="AE185" s="73"/>
      <c r="AF185" s="73"/>
      <c r="AG185" s="61"/>
      <c r="AH185" s="73"/>
      <c r="AI185" s="73" t="n">
        <f aca="false">AB185*1.01</f>
        <v>246.828864210888</v>
      </c>
      <c r="AJ185" s="46"/>
      <c r="AK185" s="73" t="str">
        <f aca="false">AD185</f>
        <v>Porto / Verpackung</v>
      </c>
      <c r="AL185" s="73"/>
      <c r="AM185" s="73"/>
      <c r="AN185" s="61"/>
      <c r="AO185" s="73"/>
      <c r="AP185" s="73" t="n">
        <f aca="false">AI185*1.01</f>
        <v>249.297152852997</v>
      </c>
      <c r="AQ185" s="46"/>
      <c r="AR185" s="73" t="str">
        <f aca="false">AK185</f>
        <v>Porto / Verpackung</v>
      </c>
      <c r="AS185" s="73"/>
      <c r="AT185" s="73"/>
      <c r="AU185" s="61"/>
      <c r="AV185" s="73"/>
      <c r="AW185" s="73" t="n">
        <f aca="false">AP185*1.01</f>
        <v>251.790124381527</v>
      </c>
      <c r="AX185" s="46"/>
      <c r="AY185" s="73" t="str">
        <f aca="false">AR185</f>
        <v>Porto / Verpackung</v>
      </c>
      <c r="AZ185" s="73"/>
      <c r="BA185" s="73"/>
      <c r="BB185" s="61"/>
      <c r="BC185" s="73"/>
      <c r="BD185" s="73" t="n">
        <f aca="false">AW185*1.01</f>
        <v>254.308025625342</v>
      </c>
      <c r="BE185" s="46"/>
      <c r="BF185" s="73" t="str">
        <f aca="false">AY185</f>
        <v>Porto / Verpackung</v>
      </c>
      <c r="BG185" s="73"/>
      <c r="BH185" s="73"/>
      <c r="BI185" s="61"/>
      <c r="BJ185" s="73"/>
      <c r="BK185" s="73" t="n">
        <f aca="false">BD185*1.01</f>
        <v>256.851105881596</v>
      </c>
      <c r="BL185" s="46"/>
      <c r="BM185" s="73" t="str">
        <f aca="false">BF185</f>
        <v>Porto / Verpackung</v>
      </c>
      <c r="BN185" s="73"/>
      <c r="BO185" s="73"/>
      <c r="BP185" s="61"/>
      <c r="BQ185" s="73"/>
      <c r="BR185" s="73" t="n">
        <f aca="false">BK185*1.01</f>
        <v>259.419616940412</v>
      </c>
      <c r="BS185" s="46"/>
      <c r="BT185" s="73" t="str">
        <f aca="false">BM185</f>
        <v>Porto / Verpackung</v>
      </c>
      <c r="BU185" s="73"/>
      <c r="BV185" s="73"/>
      <c r="BW185" s="61"/>
      <c r="BX185" s="73"/>
      <c r="BY185" s="73" t="n">
        <f aca="false">BR185*1.01</f>
        <v>262.013813109816</v>
      </c>
      <c r="BZ185" s="46"/>
      <c r="CA185" s="73" t="str">
        <f aca="false">BT185</f>
        <v>Porto / Verpackung</v>
      </c>
      <c r="CB185" s="73"/>
      <c r="CC185" s="73"/>
      <c r="CD185" s="61"/>
      <c r="CE185" s="73"/>
      <c r="CF185" s="73" t="n">
        <f aca="false">BY185*1.05</f>
        <v>275.114503765307</v>
      </c>
    </row>
    <row r="186" customFormat="false" ht="12.75" hidden="false" customHeight="false" outlineLevel="0" collapsed="false">
      <c r="B186" s="73" t="str">
        <f aca="false">Feldeingaben!A23</f>
        <v>Externe Aufträge / Druckerei / Web-Designer</v>
      </c>
      <c r="C186" s="73"/>
      <c r="D186" s="73"/>
      <c r="E186" s="61"/>
      <c r="F186" s="73"/>
      <c r="G186" s="73" t="n">
        <f aca="false">CF131*1.02</f>
        <v>772.858535536804</v>
      </c>
      <c r="I186" s="73" t="str">
        <f aca="false">B186</f>
        <v>Externe Aufträge / Druckerei / Web-Designer</v>
      </c>
      <c r="J186" s="73"/>
      <c r="K186" s="73"/>
      <c r="L186" s="61"/>
      <c r="M186" s="73"/>
      <c r="N186" s="80" t="n">
        <f aca="false">G186*1</f>
        <v>772.858535536804</v>
      </c>
      <c r="P186" s="73" t="str">
        <f aca="false">I186</f>
        <v>Externe Aufträge / Druckerei / Web-Designer</v>
      </c>
      <c r="Q186" s="73"/>
      <c r="R186" s="73"/>
      <c r="S186" s="61"/>
      <c r="T186" s="73"/>
      <c r="U186" s="80" t="n">
        <f aca="false">N186*1.2</f>
        <v>927.430242644165</v>
      </c>
      <c r="V186" s="46"/>
      <c r="W186" s="73" t="str">
        <f aca="false">P186</f>
        <v>Externe Aufträge / Druckerei / Web-Designer</v>
      </c>
      <c r="X186" s="73"/>
      <c r="Y186" s="73"/>
      <c r="Z186" s="61"/>
      <c r="AA186" s="73"/>
      <c r="AB186" s="80" t="n">
        <f aca="false">U186*1.2</f>
        <v>1112.916291173</v>
      </c>
      <c r="AC186" s="46"/>
      <c r="AD186" s="73" t="str">
        <f aca="false">W186</f>
        <v>Externe Aufträge / Druckerei / Web-Designer</v>
      </c>
      <c r="AE186" s="73"/>
      <c r="AF186" s="73"/>
      <c r="AG186" s="61"/>
      <c r="AH186" s="73"/>
      <c r="AI186" s="80" t="n">
        <f aca="false">AB186*0.6</f>
        <v>667.749774703799</v>
      </c>
      <c r="AJ186" s="46"/>
      <c r="AK186" s="73" t="str">
        <f aca="false">AD186</f>
        <v>Externe Aufträge / Druckerei / Web-Designer</v>
      </c>
      <c r="AL186" s="73"/>
      <c r="AM186" s="73"/>
      <c r="AN186" s="61"/>
      <c r="AO186" s="73"/>
      <c r="AP186" s="80" t="n">
        <f aca="false">AI186*1.2</f>
        <v>801.299729644559</v>
      </c>
      <c r="AQ186" s="46"/>
      <c r="AR186" s="73" t="str">
        <f aca="false">AK186</f>
        <v>Externe Aufträge / Druckerei / Web-Designer</v>
      </c>
      <c r="AS186" s="73"/>
      <c r="AT186" s="73"/>
      <c r="AU186" s="61"/>
      <c r="AV186" s="73"/>
      <c r="AW186" s="80" t="n">
        <f aca="false">AP186*1.2</f>
        <v>961.55967557347</v>
      </c>
      <c r="AX186" s="46"/>
      <c r="AY186" s="73" t="str">
        <f aca="false">AR186</f>
        <v>Externe Aufträge / Druckerei / Web-Designer</v>
      </c>
      <c r="AZ186" s="73"/>
      <c r="BA186" s="73"/>
      <c r="BB186" s="61"/>
      <c r="BC186" s="73"/>
      <c r="BD186" s="80" t="n">
        <f aca="false">AW186*1.2</f>
        <v>1153.87161068816</v>
      </c>
      <c r="BE186" s="46"/>
      <c r="BF186" s="73" t="str">
        <f aca="false">AY186</f>
        <v>Externe Aufträge / Druckerei / Web-Designer</v>
      </c>
      <c r="BG186" s="73"/>
      <c r="BH186" s="73"/>
      <c r="BI186" s="61"/>
      <c r="BJ186" s="73"/>
      <c r="BK186" s="80" t="n">
        <f aca="false">BD186*1.2</f>
        <v>1384.6459328258</v>
      </c>
      <c r="BL186" s="46"/>
      <c r="BM186" s="73" t="str">
        <f aca="false">BF186</f>
        <v>Externe Aufträge / Druckerei / Web-Designer</v>
      </c>
      <c r="BN186" s="73"/>
      <c r="BO186" s="73"/>
      <c r="BP186" s="61"/>
      <c r="BQ186" s="73"/>
      <c r="BR186" s="80" t="n">
        <f aca="false">BK186*1.2</f>
        <v>1661.57511939096</v>
      </c>
      <c r="BS186" s="46"/>
      <c r="BT186" s="73" t="str">
        <f aca="false">BM186</f>
        <v>Externe Aufträge / Druckerei / Web-Designer</v>
      </c>
      <c r="BU186" s="73"/>
      <c r="BV186" s="73"/>
      <c r="BW186" s="61"/>
      <c r="BX186" s="73"/>
      <c r="BY186" s="80" t="n">
        <f aca="false">BR186*1.2</f>
        <v>1993.89014326915</v>
      </c>
      <c r="BZ186" s="46"/>
      <c r="CA186" s="73" t="str">
        <f aca="false">BT186</f>
        <v>Externe Aufträge / Druckerei / Web-Designer</v>
      </c>
      <c r="CB186" s="73"/>
      <c r="CC186" s="73"/>
      <c r="CD186" s="61"/>
      <c r="CE186" s="73"/>
      <c r="CF186" s="80" t="n">
        <f aca="false">BY186*1.2</f>
        <v>2392.66817192298</v>
      </c>
    </row>
    <row r="187" customFormat="false" ht="12.75" hidden="false" customHeight="false" outlineLevel="0" collapsed="false">
      <c r="B187" s="73" t="str">
        <f aca="false">Feldeingaben!A24</f>
        <v>Bilanzen erstellen im Durchschnitt</v>
      </c>
      <c r="C187" s="73"/>
      <c r="D187" s="73"/>
      <c r="E187" s="61"/>
      <c r="F187" s="73"/>
      <c r="G187" s="73" t="n">
        <f aca="false">CF132*1.03</f>
        <v>394.435180793106</v>
      </c>
      <c r="I187" s="73" t="str">
        <f aca="false">B187</f>
        <v>Bilanzen erstellen im Durchschnitt</v>
      </c>
      <c r="J187" s="73"/>
      <c r="K187" s="73"/>
      <c r="L187" s="61"/>
      <c r="M187" s="73"/>
      <c r="N187" s="73" t="n">
        <f aca="false">G187*1.01</f>
        <v>398.379532601037</v>
      </c>
      <c r="P187" s="73" t="str">
        <f aca="false">I187</f>
        <v>Bilanzen erstellen im Durchschnitt</v>
      </c>
      <c r="Q187" s="73"/>
      <c r="R187" s="73"/>
      <c r="S187" s="61"/>
      <c r="T187" s="73"/>
      <c r="U187" s="73" t="n">
        <f aca="false">N187*1.02</f>
        <v>406.347123253058</v>
      </c>
      <c r="V187" s="46"/>
      <c r="W187" s="73" t="str">
        <f aca="false">P187</f>
        <v>Bilanzen erstellen im Durchschnitt</v>
      </c>
      <c r="X187" s="73"/>
      <c r="Y187" s="73"/>
      <c r="Z187" s="61"/>
      <c r="AA187" s="73"/>
      <c r="AB187" s="73" t="n">
        <f aca="false">U187*1.01</f>
        <v>410.410594485588</v>
      </c>
      <c r="AC187" s="46"/>
      <c r="AD187" s="73" t="str">
        <f aca="false">W187</f>
        <v>Bilanzen erstellen im Durchschnitt</v>
      </c>
      <c r="AE187" s="73"/>
      <c r="AF187" s="73"/>
      <c r="AG187" s="61"/>
      <c r="AH187" s="73"/>
      <c r="AI187" s="73" t="n">
        <f aca="false">AB187*1.02</f>
        <v>418.6188063753</v>
      </c>
      <c r="AJ187" s="46"/>
      <c r="AK187" s="73" t="str">
        <f aca="false">AD187</f>
        <v>Bilanzen erstellen im Durchschnitt</v>
      </c>
      <c r="AL187" s="73"/>
      <c r="AM187" s="73"/>
      <c r="AN187" s="61"/>
      <c r="AO187" s="73"/>
      <c r="AP187" s="73" t="n">
        <f aca="false">AI187*1.01</f>
        <v>422.804994439053</v>
      </c>
      <c r="AQ187" s="46"/>
      <c r="AR187" s="73" t="str">
        <f aca="false">AK187</f>
        <v>Bilanzen erstellen im Durchschnitt</v>
      </c>
      <c r="AS187" s="73"/>
      <c r="AT187" s="73"/>
      <c r="AU187" s="61"/>
      <c r="AV187" s="73"/>
      <c r="AW187" s="73" t="n">
        <f aca="false">AP187*1.01</f>
        <v>427.033044383444</v>
      </c>
      <c r="AX187" s="46"/>
      <c r="AY187" s="73" t="str">
        <f aca="false">AR187</f>
        <v>Bilanzen erstellen im Durchschnitt</v>
      </c>
      <c r="AZ187" s="73"/>
      <c r="BA187" s="73"/>
      <c r="BB187" s="61"/>
      <c r="BC187" s="73"/>
      <c r="BD187" s="73" t="n">
        <f aca="false">AW187*1.01</f>
        <v>431.303374827278</v>
      </c>
      <c r="BE187" s="46"/>
      <c r="BF187" s="73" t="str">
        <f aca="false">AY187</f>
        <v>Bilanzen erstellen im Durchschnitt</v>
      </c>
      <c r="BG187" s="73"/>
      <c r="BH187" s="73"/>
      <c r="BI187" s="61"/>
      <c r="BJ187" s="73"/>
      <c r="BK187" s="73" t="n">
        <f aca="false">BD187*1.01</f>
        <v>435.616408575551</v>
      </c>
      <c r="BL187" s="46"/>
      <c r="BM187" s="73" t="str">
        <f aca="false">BF187</f>
        <v>Bilanzen erstellen im Durchschnitt</v>
      </c>
      <c r="BN187" s="73"/>
      <c r="BO187" s="73"/>
      <c r="BP187" s="61"/>
      <c r="BQ187" s="73"/>
      <c r="BR187" s="73" t="n">
        <f aca="false">BK187*1.01</f>
        <v>439.972572661306</v>
      </c>
      <c r="BS187" s="46"/>
      <c r="BT187" s="73" t="str">
        <f aca="false">BM187</f>
        <v>Bilanzen erstellen im Durchschnitt</v>
      </c>
      <c r="BU187" s="73"/>
      <c r="BV187" s="73"/>
      <c r="BW187" s="61"/>
      <c r="BX187" s="73"/>
      <c r="BY187" s="73" t="n">
        <f aca="false">BR187*1.01</f>
        <v>444.372298387919</v>
      </c>
      <c r="BZ187" s="46"/>
      <c r="CA187" s="73" t="str">
        <f aca="false">BT187</f>
        <v>Bilanzen erstellen im Durchschnitt</v>
      </c>
      <c r="CB187" s="73"/>
      <c r="CC187" s="73"/>
      <c r="CD187" s="61"/>
      <c r="CE187" s="73"/>
      <c r="CF187" s="73" t="n">
        <f aca="false">BY187*1.01</f>
        <v>448.816021371799</v>
      </c>
    </row>
    <row r="188" customFormat="false" ht="12.75" hidden="false" customHeight="false" outlineLevel="0" collapsed="false">
      <c r="B188" s="73" t="str">
        <f aca="false">Feldeingaben!A25</f>
        <v>Anschaffungen die nach GWG bewertet werden</v>
      </c>
      <c r="C188" s="73"/>
      <c r="D188" s="73"/>
      <c r="E188" s="61"/>
      <c r="F188" s="73"/>
      <c r="G188" s="73" t="n">
        <f aca="false">CF133*0.7</f>
        <v>754.845540714203</v>
      </c>
      <c r="I188" s="73" t="str">
        <f aca="false">B188</f>
        <v>Anschaffungen die nach GWG bewertet werden</v>
      </c>
      <c r="J188" s="73"/>
      <c r="K188" s="73"/>
      <c r="L188" s="61"/>
      <c r="M188" s="73"/>
      <c r="N188" s="80" t="n">
        <f aca="false">G188*1.1</f>
        <v>830.330094785623</v>
      </c>
      <c r="P188" s="73" t="str">
        <f aca="false">I188</f>
        <v>Anschaffungen die nach GWG bewertet werden</v>
      </c>
      <c r="Q188" s="73"/>
      <c r="R188" s="73"/>
      <c r="S188" s="61"/>
      <c r="T188" s="73"/>
      <c r="U188" s="80" t="n">
        <f aca="false">N188*1.1</f>
        <v>913.363104264185</v>
      </c>
      <c r="V188" s="46"/>
      <c r="W188" s="73" t="str">
        <f aca="false">P188</f>
        <v>Anschaffungen die nach GWG bewertet werden</v>
      </c>
      <c r="X188" s="73"/>
      <c r="Y188" s="73"/>
      <c r="Z188" s="61"/>
      <c r="AA188" s="73"/>
      <c r="AB188" s="80" t="n">
        <f aca="false">U188*1.1</f>
        <v>1004.6994146906</v>
      </c>
      <c r="AC188" s="46"/>
      <c r="AD188" s="73" t="str">
        <f aca="false">W188</f>
        <v>Anschaffungen die nach GWG bewertet werden</v>
      </c>
      <c r="AE188" s="73"/>
      <c r="AF188" s="73"/>
      <c r="AG188" s="61"/>
      <c r="AH188" s="73"/>
      <c r="AI188" s="80" t="n">
        <f aca="false">AB188*1.1</f>
        <v>1105.16935615966</v>
      </c>
      <c r="AJ188" s="46"/>
      <c r="AK188" s="73" t="str">
        <f aca="false">AD188</f>
        <v>Anschaffungen die nach GWG bewertet werden</v>
      </c>
      <c r="AL188" s="73"/>
      <c r="AM188" s="73"/>
      <c r="AN188" s="61"/>
      <c r="AO188" s="73"/>
      <c r="AP188" s="80" t="n">
        <f aca="false">AI188*1.1</f>
        <v>1215.68629177563</v>
      </c>
      <c r="AQ188" s="46"/>
      <c r="AR188" s="73" t="str">
        <f aca="false">AK188</f>
        <v>Anschaffungen die nach GWG bewertet werden</v>
      </c>
      <c r="AS188" s="73"/>
      <c r="AT188" s="73"/>
      <c r="AU188" s="61"/>
      <c r="AV188" s="73"/>
      <c r="AW188" s="80" t="n">
        <f aca="false">AP188*1.1</f>
        <v>1337.25492095319</v>
      </c>
      <c r="AX188" s="46"/>
      <c r="AY188" s="73" t="str">
        <f aca="false">AR188</f>
        <v>Anschaffungen die nach GWG bewertet werden</v>
      </c>
      <c r="AZ188" s="73"/>
      <c r="BA188" s="73"/>
      <c r="BB188" s="61"/>
      <c r="BC188" s="73"/>
      <c r="BD188" s="80" t="n">
        <f aca="false">AW188*1.1</f>
        <v>1470.98041304851</v>
      </c>
      <c r="BE188" s="46"/>
      <c r="BF188" s="73" t="str">
        <f aca="false">AY188</f>
        <v>Anschaffungen die nach GWG bewertet werden</v>
      </c>
      <c r="BG188" s="73"/>
      <c r="BH188" s="73"/>
      <c r="BI188" s="61"/>
      <c r="BJ188" s="73"/>
      <c r="BK188" s="80" t="n">
        <f aca="false">BD188*1.1</f>
        <v>1618.07845435337</v>
      </c>
      <c r="BL188" s="46"/>
      <c r="BM188" s="73" t="str">
        <f aca="false">BF188</f>
        <v>Anschaffungen die nach GWG bewertet werden</v>
      </c>
      <c r="BN188" s="73"/>
      <c r="BO188" s="73"/>
      <c r="BP188" s="61"/>
      <c r="BQ188" s="73"/>
      <c r="BR188" s="80" t="n">
        <f aca="false">BK188*1.1</f>
        <v>1779.8862997887</v>
      </c>
      <c r="BS188" s="46"/>
      <c r="BT188" s="73" t="str">
        <f aca="false">BM188</f>
        <v>Anschaffungen die nach GWG bewertet werden</v>
      </c>
      <c r="BU188" s="73"/>
      <c r="BV188" s="73"/>
      <c r="BW188" s="61"/>
      <c r="BX188" s="73"/>
      <c r="BY188" s="80" t="n">
        <f aca="false">BR188*1.01</f>
        <v>1797.68516278659</v>
      </c>
      <c r="BZ188" s="46"/>
      <c r="CA188" s="73" t="str">
        <f aca="false">BT188</f>
        <v>Anschaffungen die nach GWG bewertet werden</v>
      </c>
      <c r="CB188" s="73"/>
      <c r="CC188" s="73"/>
      <c r="CD188" s="61"/>
      <c r="CE188" s="73"/>
      <c r="CF188" s="80" t="n">
        <f aca="false">BY188*1.01</f>
        <v>1815.66201441446</v>
      </c>
    </row>
    <row r="189" customFormat="false" ht="12.75" hidden="false" customHeight="false" outlineLevel="0" collapsed="false">
      <c r="B189" s="73" t="str">
        <f aca="false">Feldeingaben!A26</f>
        <v>Ausgaben Fachliteratur</v>
      </c>
      <c r="C189" s="73"/>
      <c r="D189" s="73"/>
      <c r="E189" s="61"/>
      <c r="F189" s="73"/>
      <c r="G189" s="73" t="n">
        <f aca="false">CF134*1.8</f>
        <v>79.220848225916</v>
      </c>
      <c r="I189" s="73" t="str">
        <f aca="false">B189</f>
        <v>Ausgaben Fachliteratur</v>
      </c>
      <c r="J189" s="73"/>
      <c r="K189" s="73"/>
      <c r="L189" s="61"/>
      <c r="M189" s="73"/>
      <c r="N189" s="73" t="n">
        <f aca="false">G189*1.05</f>
        <v>83.1818906372118</v>
      </c>
      <c r="P189" s="73" t="str">
        <f aca="false">I189</f>
        <v>Ausgaben Fachliteratur</v>
      </c>
      <c r="Q189" s="73"/>
      <c r="R189" s="73"/>
      <c r="S189" s="61"/>
      <c r="T189" s="73"/>
      <c r="U189" s="73" t="n">
        <f aca="false">N189*1.05</f>
        <v>87.3409851690724</v>
      </c>
      <c r="V189" s="46"/>
      <c r="W189" s="73" t="str">
        <f aca="false">P189</f>
        <v>Ausgaben Fachliteratur</v>
      </c>
      <c r="X189" s="73"/>
      <c r="Y189" s="73"/>
      <c r="Z189" s="61"/>
      <c r="AA189" s="73"/>
      <c r="AB189" s="73" t="n">
        <f aca="false">U189*0.8</f>
        <v>69.872788135258</v>
      </c>
      <c r="AC189" s="46"/>
      <c r="AD189" s="73" t="str">
        <f aca="false">W189</f>
        <v>Ausgaben Fachliteratur</v>
      </c>
      <c r="AE189" s="73"/>
      <c r="AF189" s="73"/>
      <c r="AG189" s="61"/>
      <c r="AH189" s="73"/>
      <c r="AI189" s="73" t="n">
        <f aca="false">AB189*1.05</f>
        <v>73.3664275420208</v>
      </c>
      <c r="AJ189" s="46"/>
      <c r="AK189" s="73" t="str">
        <f aca="false">AD189</f>
        <v>Ausgaben Fachliteratur</v>
      </c>
      <c r="AL189" s="73"/>
      <c r="AM189" s="73"/>
      <c r="AN189" s="61"/>
      <c r="AO189" s="73"/>
      <c r="AP189" s="73" t="n">
        <f aca="false">AI189*1</f>
        <v>73.3664275420208</v>
      </c>
      <c r="AQ189" s="46"/>
      <c r="AR189" s="73" t="str">
        <f aca="false">AK189</f>
        <v>Ausgaben Fachliteratur</v>
      </c>
      <c r="AS189" s="73"/>
      <c r="AT189" s="73"/>
      <c r="AU189" s="61"/>
      <c r="AV189" s="73"/>
      <c r="AW189" s="73" t="n">
        <f aca="false">AP189*1</f>
        <v>73.3664275420208</v>
      </c>
      <c r="AX189" s="46"/>
      <c r="AY189" s="73" t="str">
        <f aca="false">AR189</f>
        <v>Ausgaben Fachliteratur</v>
      </c>
      <c r="AZ189" s="73"/>
      <c r="BA189" s="73"/>
      <c r="BB189" s="61"/>
      <c r="BC189" s="73"/>
      <c r="BD189" s="73" t="n">
        <f aca="false">AW189*1</f>
        <v>73.3664275420208</v>
      </c>
      <c r="BE189" s="46"/>
      <c r="BF189" s="73" t="str">
        <f aca="false">AY189</f>
        <v>Ausgaben Fachliteratur</v>
      </c>
      <c r="BG189" s="73"/>
      <c r="BH189" s="73"/>
      <c r="BI189" s="61"/>
      <c r="BJ189" s="73"/>
      <c r="BK189" s="73" t="n">
        <f aca="false">BD189*1</f>
        <v>73.3664275420208</v>
      </c>
      <c r="BL189" s="46"/>
      <c r="BM189" s="73" t="str">
        <f aca="false">BF189</f>
        <v>Ausgaben Fachliteratur</v>
      </c>
      <c r="BN189" s="73"/>
      <c r="BO189" s="73"/>
      <c r="BP189" s="61"/>
      <c r="BQ189" s="73"/>
      <c r="BR189" s="73" t="n">
        <f aca="false">BK189*1.05</f>
        <v>77.0347489191219</v>
      </c>
      <c r="BS189" s="46"/>
      <c r="BT189" s="73" t="str">
        <f aca="false">BM189</f>
        <v>Ausgaben Fachliteratur</v>
      </c>
      <c r="BU189" s="73"/>
      <c r="BV189" s="73"/>
      <c r="BW189" s="61"/>
      <c r="BX189" s="73"/>
      <c r="BY189" s="73" t="n">
        <f aca="false">BR189*1</f>
        <v>77.0347489191219</v>
      </c>
      <c r="BZ189" s="46"/>
      <c r="CA189" s="73" t="str">
        <f aca="false">BT189</f>
        <v>Ausgaben Fachliteratur</v>
      </c>
      <c r="CB189" s="73"/>
      <c r="CC189" s="73"/>
      <c r="CD189" s="61"/>
      <c r="CE189" s="73"/>
      <c r="CF189" s="73" t="n">
        <f aca="false">BY189*1</f>
        <v>77.0347489191219</v>
      </c>
    </row>
    <row r="190" customFormat="false" ht="12.75" hidden="false" customHeight="false" outlineLevel="0" collapsed="false">
      <c r="B190" s="73" t="str">
        <f aca="false">Feldeingaben!A27</f>
        <v>Fahrkosten / Leasing PKW / Spesen</v>
      </c>
      <c r="C190" s="73"/>
      <c r="D190" s="73"/>
      <c r="E190" s="61"/>
      <c r="F190" s="73"/>
      <c r="G190" s="73" t="n">
        <f aca="false">CF135*1.1</f>
        <v>1086.50707537539</v>
      </c>
      <c r="I190" s="75" t="str">
        <f aca="false">B190</f>
        <v>Fahrkosten / Leasing PKW / Spesen</v>
      </c>
      <c r="J190" s="73"/>
      <c r="K190" s="73"/>
      <c r="L190" s="61"/>
      <c r="M190" s="73"/>
      <c r="N190" s="75" t="n">
        <f aca="false">G190*1.2</f>
        <v>1303.80849045047</v>
      </c>
      <c r="P190" s="75" t="str">
        <f aca="false">I190</f>
        <v>Fahrkosten / Leasing PKW / Spesen</v>
      </c>
      <c r="Q190" s="73"/>
      <c r="R190" s="73"/>
      <c r="S190" s="61"/>
      <c r="T190" s="73"/>
      <c r="U190" s="75" t="n">
        <f aca="false">N190*1.02</f>
        <v>1329.88466025948</v>
      </c>
      <c r="V190" s="46"/>
      <c r="W190" s="75" t="str">
        <f aca="false">P190</f>
        <v>Fahrkosten / Leasing PKW / Spesen</v>
      </c>
      <c r="X190" s="73"/>
      <c r="Y190" s="73"/>
      <c r="Z190" s="61"/>
      <c r="AA190" s="73"/>
      <c r="AB190" s="75" t="n">
        <f aca="false">U190*1.01</f>
        <v>1343.18350686208</v>
      </c>
      <c r="AC190" s="46"/>
      <c r="AD190" s="75" t="str">
        <f aca="false">W190</f>
        <v>Fahrkosten / Leasing PKW / Spesen</v>
      </c>
      <c r="AE190" s="73"/>
      <c r="AF190" s="73"/>
      <c r="AG190" s="61"/>
      <c r="AH190" s="73"/>
      <c r="AI190" s="75" t="n">
        <f aca="false">AB190*1.02</f>
        <v>1370.04717699932</v>
      </c>
      <c r="AJ190" s="46"/>
      <c r="AK190" s="75" t="str">
        <f aca="false">AD190</f>
        <v>Fahrkosten / Leasing PKW / Spesen</v>
      </c>
      <c r="AL190" s="73"/>
      <c r="AM190" s="73"/>
      <c r="AN190" s="61"/>
      <c r="AO190" s="73"/>
      <c r="AP190" s="75" t="n">
        <f aca="false">AI190*1.01</f>
        <v>1383.74764876931</v>
      </c>
      <c r="AQ190" s="46"/>
      <c r="AR190" s="75" t="str">
        <f aca="false">AK190</f>
        <v>Fahrkosten / Leasing PKW / Spesen</v>
      </c>
      <c r="AS190" s="73"/>
      <c r="AT190" s="73"/>
      <c r="AU190" s="61"/>
      <c r="AV190" s="73"/>
      <c r="AW190" s="75" t="n">
        <f aca="false">AP190*1.03</f>
        <v>1425.26007823239</v>
      </c>
      <c r="AX190" s="46"/>
      <c r="AY190" s="75" t="str">
        <f aca="false">AR190</f>
        <v>Fahrkosten / Leasing PKW / Spesen</v>
      </c>
      <c r="AZ190" s="73"/>
      <c r="BA190" s="73"/>
      <c r="BB190" s="61"/>
      <c r="BC190" s="73"/>
      <c r="BD190" s="75" t="n">
        <f aca="false">AW190*1.01</f>
        <v>1439.51267901472</v>
      </c>
      <c r="BE190" s="46"/>
      <c r="BF190" s="75" t="str">
        <f aca="false">AY190</f>
        <v>Fahrkosten / Leasing PKW / Spesen</v>
      </c>
      <c r="BG190" s="73"/>
      <c r="BH190" s="73"/>
      <c r="BI190" s="61"/>
      <c r="BJ190" s="73"/>
      <c r="BK190" s="75" t="n">
        <f aca="false">BD190*1.01</f>
        <v>1453.90780580486</v>
      </c>
      <c r="BL190" s="46"/>
      <c r="BM190" s="75" t="str">
        <f aca="false">BF190</f>
        <v>Fahrkosten / Leasing PKW / Spesen</v>
      </c>
      <c r="BN190" s="73"/>
      <c r="BO190" s="73"/>
      <c r="BP190" s="61"/>
      <c r="BQ190" s="73"/>
      <c r="BR190" s="75" t="n">
        <f aca="false">BK190*1.03</f>
        <v>1497.52503997901</v>
      </c>
      <c r="BS190" s="46"/>
      <c r="BT190" s="75" t="str">
        <f aca="false">BM190</f>
        <v>Fahrkosten / Leasing PKW / Spesen</v>
      </c>
      <c r="BU190" s="73"/>
      <c r="BV190" s="73"/>
      <c r="BW190" s="61"/>
      <c r="BX190" s="73"/>
      <c r="BY190" s="75" t="n">
        <f aca="false">BR190*1.01</f>
        <v>1512.5002903788</v>
      </c>
      <c r="BZ190" s="46"/>
      <c r="CA190" s="75" t="str">
        <f aca="false">BT190</f>
        <v>Fahrkosten / Leasing PKW / Spesen</v>
      </c>
      <c r="CB190" s="73"/>
      <c r="CC190" s="73"/>
      <c r="CD190" s="61"/>
      <c r="CE190" s="73"/>
      <c r="CF190" s="75" t="n">
        <f aca="false">BY190*1.01</f>
        <v>1527.62529328259</v>
      </c>
    </row>
    <row r="191" customFormat="false" ht="12.75" hidden="false" customHeight="false" outlineLevel="0" collapsed="false">
      <c r="B191" s="73" t="str">
        <f aca="false">Feldeingaben!A28</f>
        <v>Ausstattung / Gerätschaften / Lageraufbau etc.</v>
      </c>
      <c r="C191" s="73"/>
      <c r="D191" s="73"/>
      <c r="E191" s="61"/>
      <c r="F191" s="73"/>
      <c r="G191" s="81"/>
      <c r="I191" s="73" t="str">
        <f aca="false">B191</f>
        <v>Ausstattung / Gerätschaften / Lageraufbau etc.</v>
      </c>
      <c r="J191" s="73"/>
      <c r="K191" s="73"/>
      <c r="L191" s="61"/>
      <c r="M191" s="73"/>
      <c r="N191" s="81"/>
      <c r="P191" s="73" t="str">
        <f aca="false">I191</f>
        <v>Ausstattung / Gerätschaften / Lageraufbau etc.</v>
      </c>
      <c r="Q191" s="73"/>
      <c r="R191" s="73"/>
      <c r="S191" s="61"/>
      <c r="T191" s="73"/>
      <c r="U191" s="81"/>
      <c r="V191" s="46"/>
      <c r="W191" s="73" t="str">
        <f aca="false">P191</f>
        <v>Ausstattung / Gerätschaften / Lageraufbau etc.</v>
      </c>
      <c r="X191" s="73"/>
      <c r="Y191" s="73"/>
      <c r="Z191" s="61"/>
      <c r="AA191" s="73"/>
      <c r="AB191" s="81"/>
      <c r="AC191" s="46"/>
      <c r="AD191" s="73" t="str">
        <f aca="false">W191</f>
        <v>Ausstattung / Gerätschaften / Lageraufbau etc.</v>
      </c>
      <c r="AE191" s="73"/>
      <c r="AF191" s="73"/>
      <c r="AG191" s="61"/>
      <c r="AH191" s="73"/>
      <c r="AI191" s="81"/>
      <c r="AJ191" s="46"/>
      <c r="AK191" s="73" t="str">
        <f aca="false">AD191</f>
        <v>Ausstattung / Gerätschaften / Lageraufbau etc.</v>
      </c>
      <c r="AL191" s="73"/>
      <c r="AM191" s="73"/>
      <c r="AN191" s="61"/>
      <c r="AO191" s="73"/>
      <c r="AP191" s="81"/>
      <c r="AQ191" s="46"/>
      <c r="AR191" s="73" t="str">
        <f aca="false">AK191</f>
        <v>Ausstattung / Gerätschaften / Lageraufbau etc.</v>
      </c>
      <c r="AS191" s="73"/>
      <c r="AT191" s="73"/>
      <c r="AU191" s="61"/>
      <c r="AV191" s="73"/>
      <c r="AW191" s="81"/>
      <c r="AX191" s="46"/>
      <c r="AY191" s="73" t="str">
        <f aca="false">AR191</f>
        <v>Ausstattung / Gerätschaften / Lageraufbau etc.</v>
      </c>
      <c r="AZ191" s="73"/>
      <c r="BA191" s="73"/>
      <c r="BB191" s="61"/>
      <c r="BC191" s="73"/>
      <c r="BD191" s="81"/>
      <c r="BE191" s="46"/>
      <c r="BF191" s="73" t="str">
        <f aca="false">AY191</f>
        <v>Ausstattung / Gerätschaften / Lageraufbau etc.</v>
      </c>
      <c r="BG191" s="73"/>
      <c r="BH191" s="73"/>
      <c r="BI191" s="61"/>
      <c r="BJ191" s="73"/>
      <c r="BK191" s="81"/>
      <c r="BL191" s="46"/>
      <c r="BM191" s="73" t="str">
        <f aca="false">BF191</f>
        <v>Ausstattung / Gerätschaften / Lageraufbau etc.</v>
      </c>
      <c r="BN191" s="73"/>
      <c r="BO191" s="73"/>
      <c r="BP191" s="61"/>
      <c r="BQ191" s="73"/>
      <c r="BR191" s="81"/>
      <c r="BS191" s="46"/>
      <c r="BT191" s="73" t="str">
        <f aca="false">BM191</f>
        <v>Ausstattung / Gerätschaften / Lageraufbau etc.</v>
      </c>
      <c r="BU191" s="73"/>
      <c r="BV191" s="73"/>
      <c r="BW191" s="61"/>
      <c r="BX191" s="73"/>
      <c r="BY191" s="81"/>
      <c r="BZ191" s="46"/>
      <c r="CA191" s="73" t="str">
        <f aca="false">BT191</f>
        <v>Ausstattung / Gerätschaften / Lageraufbau etc.</v>
      </c>
      <c r="CB191" s="73"/>
      <c r="CC191" s="73"/>
      <c r="CD191" s="61"/>
      <c r="CE191" s="73"/>
      <c r="CF191" s="81"/>
    </row>
    <row r="192" customFormat="false" ht="12.75" hidden="false" customHeight="false" outlineLevel="0" collapsed="false">
      <c r="B192" s="103" t="str">
        <f aca="false">Feldeingaben!A29</f>
        <v>Ausgaben</v>
      </c>
      <c r="C192" s="74"/>
      <c r="D192" s="74"/>
      <c r="E192" s="65"/>
      <c r="F192" s="74"/>
      <c r="G192" s="82" t="n">
        <f aca="false">SUM(G169:G191)</f>
        <v>52349.1899304172</v>
      </c>
      <c r="I192" s="82" t="str">
        <f aca="false">B192</f>
        <v>Ausgaben</v>
      </c>
      <c r="J192" s="74"/>
      <c r="K192" s="74"/>
      <c r="L192" s="65"/>
      <c r="M192" s="74"/>
      <c r="N192" s="82" t="n">
        <f aca="false">SUM(N169:N191)</f>
        <v>52890.9586344206</v>
      </c>
      <c r="P192" s="82" t="str">
        <f aca="false">I192</f>
        <v>Ausgaben</v>
      </c>
      <c r="Q192" s="74"/>
      <c r="R192" s="74"/>
      <c r="S192" s="65"/>
      <c r="T192" s="74"/>
      <c r="U192" s="82" t="n">
        <f aca="false">SUM(U169:U191)</f>
        <v>53548.9464916899</v>
      </c>
      <c r="V192" s="46"/>
      <c r="W192" s="82" t="str">
        <f aca="false">P192</f>
        <v>Ausgaben</v>
      </c>
      <c r="X192" s="74"/>
      <c r="Y192" s="74"/>
      <c r="Z192" s="65"/>
      <c r="AA192" s="74"/>
      <c r="AB192" s="82" t="n">
        <f aca="false">SUM(AB169:AB191)</f>
        <v>53972.1267507534</v>
      </c>
      <c r="AC192" s="46"/>
      <c r="AD192" s="82" t="str">
        <f aca="false">W192</f>
        <v>Ausgaben</v>
      </c>
      <c r="AE192" s="74"/>
      <c r="AF192" s="74"/>
      <c r="AG192" s="65"/>
      <c r="AH192" s="74"/>
      <c r="AI192" s="82" t="n">
        <f aca="false">SUM(AI169:AI191)</f>
        <v>54665.5342105819</v>
      </c>
      <c r="AJ192" s="46"/>
      <c r="AK192" s="82" t="str">
        <f aca="false">AD192</f>
        <v>Ausgaben</v>
      </c>
      <c r="AL192" s="74"/>
      <c r="AM192" s="74"/>
      <c r="AN192" s="65"/>
      <c r="AO192" s="74"/>
      <c r="AP192" s="82" t="n">
        <f aca="false">SUM(AP169:AP191)</f>
        <v>55237.0034692194</v>
      </c>
      <c r="AQ192" s="46"/>
      <c r="AR192" s="82" t="str">
        <f aca="false">AK192</f>
        <v>Ausgaben</v>
      </c>
      <c r="AS192" s="74"/>
      <c r="AT192" s="74"/>
      <c r="AU192" s="65"/>
      <c r="AV192" s="74"/>
      <c r="AW192" s="82" t="n">
        <f aca="false">SUM(AW169:AW191)</f>
        <v>56162.6026507589</v>
      </c>
      <c r="AX192" s="46"/>
      <c r="AY192" s="82" t="str">
        <f aca="false">AR192</f>
        <v>Ausgaben</v>
      </c>
      <c r="AZ192" s="74"/>
      <c r="BA192" s="74"/>
      <c r="BB192" s="65"/>
      <c r="BC192" s="74"/>
      <c r="BD192" s="82" t="n">
        <f aca="false">SUM(BD169:BD191)</f>
        <v>56581.9860890768</v>
      </c>
      <c r="BE192" s="46"/>
      <c r="BF192" s="82" t="str">
        <f aca="false">AY192</f>
        <v>Ausgaben</v>
      </c>
      <c r="BG192" s="74"/>
      <c r="BH192" s="74"/>
      <c r="BI192" s="65"/>
      <c r="BJ192" s="74"/>
      <c r="BK192" s="82" t="n">
        <f aca="false">SUM(BK169:BK191)</f>
        <v>57093.5433855192</v>
      </c>
      <c r="BL192" s="46"/>
      <c r="BM192" s="82" t="str">
        <f aca="false">BF192</f>
        <v>Ausgaben</v>
      </c>
      <c r="BN192" s="74"/>
      <c r="BO192" s="74"/>
      <c r="BP192" s="65"/>
      <c r="BQ192" s="74"/>
      <c r="BR192" s="82" t="n">
        <f aca="false">SUM(BR169:BR191)</f>
        <v>57878.5234718756</v>
      </c>
      <c r="BS192" s="46"/>
      <c r="BT192" s="82" t="str">
        <f aca="false">BM192</f>
        <v>Ausgaben</v>
      </c>
      <c r="BU192" s="74"/>
      <c r="BV192" s="74"/>
      <c r="BW192" s="65"/>
      <c r="BX192" s="74"/>
      <c r="BY192" s="82" t="n">
        <f aca="false">SUM(BY169:BY191)</f>
        <v>58439.3602929644</v>
      </c>
      <c r="BZ192" s="46"/>
      <c r="CA192" s="82" t="str">
        <f aca="false">BT192</f>
        <v>Ausgaben</v>
      </c>
      <c r="CB192" s="74"/>
      <c r="CC192" s="74"/>
      <c r="CD192" s="65"/>
      <c r="CE192" s="74"/>
      <c r="CF192" s="82" t="n">
        <f aca="false">SUM(CF169:CF191)</f>
        <v>58934.50302423</v>
      </c>
    </row>
    <row r="193" customFormat="false" ht="12.75" hidden="false" customHeight="false" outlineLevel="0" collapsed="false">
      <c r="B193" s="61"/>
      <c r="C193" s="73"/>
      <c r="D193" s="73"/>
      <c r="E193" s="61"/>
      <c r="F193" s="73"/>
      <c r="G193" s="73"/>
      <c r="I193" s="73"/>
      <c r="J193" s="73"/>
      <c r="K193" s="73"/>
      <c r="L193" s="61"/>
      <c r="M193" s="73"/>
      <c r="N193" s="73"/>
      <c r="P193" s="73"/>
      <c r="Q193" s="73"/>
      <c r="R193" s="73"/>
      <c r="S193" s="61"/>
      <c r="T193" s="73"/>
      <c r="U193" s="73"/>
      <c r="V193" s="46"/>
      <c r="W193" s="73"/>
      <c r="X193" s="73"/>
      <c r="Y193" s="73"/>
      <c r="Z193" s="61"/>
      <c r="AA193" s="73"/>
      <c r="AB193" s="73"/>
      <c r="AC193" s="46"/>
      <c r="AD193" s="73"/>
      <c r="AE193" s="73"/>
      <c r="AF193" s="73"/>
      <c r="AG193" s="61"/>
      <c r="AH193" s="73"/>
      <c r="AI193" s="73"/>
      <c r="AJ193" s="46"/>
      <c r="AK193" s="73"/>
      <c r="AL193" s="73"/>
      <c r="AM193" s="73"/>
      <c r="AN193" s="61"/>
      <c r="AO193" s="73"/>
      <c r="AP193" s="73"/>
      <c r="AQ193" s="46"/>
      <c r="AR193" s="73"/>
      <c r="AS193" s="73"/>
      <c r="AT193" s="73"/>
      <c r="AU193" s="61"/>
      <c r="AV193" s="73"/>
      <c r="AW193" s="73"/>
      <c r="AX193" s="46"/>
      <c r="AY193" s="73"/>
      <c r="AZ193" s="73"/>
      <c r="BA193" s="73"/>
      <c r="BB193" s="61"/>
      <c r="BC193" s="73"/>
      <c r="BD193" s="73"/>
      <c r="BE193" s="46"/>
      <c r="BF193" s="73"/>
      <c r="BG193" s="73"/>
      <c r="BH193" s="73"/>
      <c r="BI193" s="61"/>
      <c r="BJ193" s="73"/>
      <c r="BK193" s="73"/>
      <c r="BL193" s="46"/>
      <c r="BM193" s="73"/>
      <c r="BN193" s="73"/>
      <c r="BO193" s="73"/>
      <c r="BP193" s="61"/>
      <c r="BQ193" s="73"/>
      <c r="BR193" s="73"/>
      <c r="BS193" s="46"/>
      <c r="BT193" s="73"/>
      <c r="BU193" s="73"/>
      <c r="BV193" s="73"/>
      <c r="BW193" s="61"/>
      <c r="BX193" s="73"/>
      <c r="BY193" s="73"/>
      <c r="BZ193" s="46"/>
      <c r="CA193" s="73"/>
      <c r="CB193" s="73"/>
      <c r="CC193" s="73"/>
      <c r="CD193" s="61"/>
      <c r="CE193" s="73"/>
      <c r="CF193" s="73"/>
    </row>
    <row r="194" customFormat="false" ht="12.75" hidden="false" customHeight="false" outlineLevel="0" collapsed="false">
      <c r="B194" s="74"/>
      <c r="C194" s="74"/>
      <c r="D194" s="74"/>
      <c r="E194" s="83"/>
      <c r="F194" s="84"/>
      <c r="G194" s="84"/>
      <c r="H194" s="46"/>
      <c r="I194" s="74"/>
      <c r="J194" s="74"/>
      <c r="K194" s="74"/>
      <c r="L194" s="83"/>
      <c r="M194" s="84"/>
      <c r="N194" s="84"/>
      <c r="O194" s="46"/>
      <c r="P194" s="74"/>
      <c r="Q194" s="74"/>
      <c r="R194" s="74"/>
      <c r="S194" s="83"/>
      <c r="T194" s="84"/>
      <c r="U194" s="84"/>
      <c r="V194" s="46"/>
      <c r="W194" s="74"/>
      <c r="X194" s="74"/>
      <c r="Y194" s="74"/>
      <c r="Z194" s="83"/>
      <c r="AA194" s="84"/>
      <c r="AB194" s="84"/>
      <c r="AC194" s="46"/>
      <c r="AD194" s="74"/>
      <c r="AE194" s="74"/>
      <c r="AF194" s="74"/>
      <c r="AG194" s="83"/>
      <c r="AH194" s="84"/>
      <c r="AI194" s="84"/>
      <c r="AJ194" s="46"/>
      <c r="AK194" s="74"/>
      <c r="AL194" s="74"/>
      <c r="AM194" s="74"/>
      <c r="AN194" s="83"/>
      <c r="AO194" s="84"/>
      <c r="AP194" s="84"/>
      <c r="AQ194" s="46"/>
      <c r="AR194" s="74"/>
      <c r="AS194" s="74"/>
      <c r="AT194" s="74"/>
      <c r="AU194" s="83"/>
      <c r="AV194" s="84"/>
      <c r="AW194" s="84"/>
      <c r="AX194" s="46"/>
      <c r="AY194" s="74"/>
      <c r="AZ194" s="74"/>
      <c r="BA194" s="74"/>
      <c r="BB194" s="83"/>
      <c r="BC194" s="84"/>
      <c r="BD194" s="84"/>
      <c r="BE194" s="46"/>
      <c r="BF194" s="74"/>
      <c r="BG194" s="74"/>
      <c r="BH194" s="74"/>
      <c r="BI194" s="83"/>
      <c r="BJ194" s="84"/>
      <c r="BK194" s="84"/>
      <c r="BL194" s="46"/>
      <c r="BM194" s="74"/>
      <c r="BN194" s="74"/>
      <c r="BO194" s="74"/>
      <c r="BP194" s="83"/>
      <c r="BQ194" s="84"/>
      <c r="BR194" s="84"/>
      <c r="BS194" s="46"/>
      <c r="BT194" s="74"/>
      <c r="BU194" s="74"/>
      <c r="BV194" s="74"/>
      <c r="BW194" s="83"/>
      <c r="BX194" s="84"/>
      <c r="BY194" s="84"/>
      <c r="BZ194" s="46"/>
      <c r="CA194" s="74"/>
      <c r="CB194" s="74"/>
      <c r="CC194" s="74"/>
      <c r="CD194" s="83"/>
      <c r="CE194" s="84"/>
      <c r="CF194" s="84"/>
    </row>
    <row r="195" customFormat="false" ht="12.75" hidden="false" customHeight="false" outlineLevel="0" collapsed="false">
      <c r="B195" s="73" t="str">
        <f aca="false">Feldeingaben!A32</f>
        <v>Einnahmen</v>
      </c>
      <c r="C195" s="74"/>
      <c r="D195" s="74"/>
      <c r="E195" s="83"/>
      <c r="F195" s="74"/>
      <c r="G195" s="85"/>
      <c r="H195" s="46"/>
      <c r="I195" s="82" t="str">
        <f aca="false">B195</f>
        <v>Einnahmen</v>
      </c>
      <c r="J195" s="74"/>
      <c r="K195" s="74"/>
      <c r="L195" s="83"/>
      <c r="M195" s="74"/>
      <c r="N195" s="85"/>
      <c r="O195" s="46"/>
      <c r="P195" s="82" t="str">
        <f aca="false">I195</f>
        <v>Einnahmen</v>
      </c>
      <c r="Q195" s="74"/>
      <c r="R195" s="74"/>
      <c r="S195" s="83"/>
      <c r="T195" s="74"/>
      <c r="U195" s="85"/>
      <c r="V195" s="46"/>
      <c r="W195" s="82" t="str">
        <f aca="false">P195</f>
        <v>Einnahmen</v>
      </c>
      <c r="X195" s="74"/>
      <c r="Y195" s="74"/>
      <c r="Z195" s="83"/>
      <c r="AA195" s="74"/>
      <c r="AB195" s="85"/>
      <c r="AC195" s="46"/>
      <c r="AD195" s="82" t="str">
        <f aca="false">W195</f>
        <v>Einnahmen</v>
      </c>
      <c r="AE195" s="74"/>
      <c r="AF195" s="74"/>
      <c r="AG195" s="83"/>
      <c r="AH195" s="74"/>
      <c r="AI195" s="85"/>
      <c r="AJ195" s="46"/>
      <c r="AK195" s="82" t="str">
        <f aca="false">AD195</f>
        <v>Einnahmen</v>
      </c>
      <c r="AL195" s="74"/>
      <c r="AM195" s="74"/>
      <c r="AN195" s="83"/>
      <c r="AO195" s="74"/>
      <c r="AP195" s="85"/>
      <c r="AQ195" s="46"/>
      <c r="AR195" s="82" t="str">
        <f aca="false">AK195</f>
        <v>Einnahmen</v>
      </c>
      <c r="AS195" s="74"/>
      <c r="AT195" s="74"/>
      <c r="AU195" s="83"/>
      <c r="AV195" s="74"/>
      <c r="AW195" s="85"/>
      <c r="AX195" s="46"/>
      <c r="AY195" s="82" t="str">
        <f aca="false">AR195</f>
        <v>Einnahmen</v>
      </c>
      <c r="AZ195" s="74"/>
      <c r="BA195" s="74"/>
      <c r="BB195" s="83"/>
      <c r="BC195" s="74"/>
      <c r="BD195" s="85"/>
      <c r="BE195" s="46"/>
      <c r="BF195" s="82" t="str">
        <f aca="false">AY195</f>
        <v>Einnahmen</v>
      </c>
      <c r="BG195" s="74"/>
      <c r="BH195" s="74"/>
      <c r="BI195" s="83"/>
      <c r="BJ195" s="74"/>
      <c r="BK195" s="85"/>
      <c r="BL195" s="46"/>
      <c r="BM195" s="82" t="str">
        <f aca="false">BF195</f>
        <v>Einnahmen</v>
      </c>
      <c r="BN195" s="74"/>
      <c r="BO195" s="74"/>
      <c r="BP195" s="83"/>
      <c r="BQ195" s="74"/>
      <c r="BR195" s="85"/>
      <c r="BS195" s="46"/>
      <c r="BT195" s="82" t="str">
        <f aca="false">BM195</f>
        <v>Einnahmen</v>
      </c>
      <c r="BU195" s="74"/>
      <c r="BV195" s="74"/>
      <c r="BW195" s="83"/>
      <c r="BX195" s="74"/>
      <c r="BY195" s="85"/>
      <c r="BZ195" s="46"/>
      <c r="CA195" s="82" t="str">
        <f aca="false">BT195</f>
        <v>Einnahmen</v>
      </c>
      <c r="CB195" s="74"/>
      <c r="CC195" s="74"/>
      <c r="CD195" s="83"/>
      <c r="CE195" s="74"/>
      <c r="CF195" s="85"/>
    </row>
    <row r="196" customFormat="false" ht="12.75" hidden="false" customHeight="false" outlineLevel="0" collapsed="false">
      <c r="B196" s="46"/>
      <c r="C196" s="74"/>
      <c r="D196" s="74"/>
      <c r="E196" s="83"/>
      <c r="F196" s="74"/>
      <c r="G196" s="85"/>
      <c r="H196" s="46"/>
      <c r="I196" s="74"/>
      <c r="J196" s="74"/>
      <c r="K196" s="74"/>
      <c r="L196" s="83"/>
      <c r="M196" s="74"/>
      <c r="N196" s="85"/>
      <c r="O196" s="46"/>
      <c r="P196" s="74"/>
      <c r="Q196" s="74"/>
      <c r="R196" s="74"/>
      <c r="S196" s="83"/>
      <c r="T196" s="74"/>
      <c r="U196" s="85"/>
      <c r="V196" s="46"/>
      <c r="W196" s="74"/>
      <c r="X196" s="74"/>
      <c r="Y196" s="74"/>
      <c r="Z196" s="83"/>
      <c r="AA196" s="74"/>
      <c r="AB196" s="85"/>
      <c r="AC196" s="46"/>
      <c r="AD196" s="74"/>
      <c r="AE196" s="74"/>
      <c r="AF196" s="74"/>
      <c r="AG196" s="83"/>
      <c r="AH196" s="74"/>
      <c r="AI196" s="85"/>
      <c r="AJ196" s="46"/>
      <c r="AK196" s="74"/>
      <c r="AL196" s="74"/>
      <c r="AM196" s="74"/>
      <c r="AN196" s="83"/>
      <c r="AO196" s="74"/>
      <c r="AP196" s="85"/>
      <c r="AQ196" s="46"/>
      <c r="AR196" s="74"/>
      <c r="AS196" s="74"/>
      <c r="AT196" s="74"/>
      <c r="AU196" s="83"/>
      <c r="AV196" s="74"/>
      <c r="AW196" s="85"/>
      <c r="AX196" s="46"/>
      <c r="AY196" s="74"/>
      <c r="AZ196" s="74"/>
      <c r="BA196" s="74"/>
      <c r="BB196" s="83"/>
      <c r="BC196" s="74"/>
      <c r="BD196" s="85"/>
      <c r="BE196" s="46"/>
      <c r="BF196" s="74"/>
      <c r="BG196" s="74"/>
      <c r="BH196" s="74"/>
      <c r="BI196" s="83"/>
      <c r="BJ196" s="74"/>
      <c r="BK196" s="85"/>
      <c r="BL196" s="46"/>
      <c r="BM196" s="74"/>
      <c r="BN196" s="74"/>
      <c r="BO196" s="74"/>
      <c r="BP196" s="83"/>
      <c r="BQ196" s="74"/>
      <c r="BR196" s="85"/>
      <c r="BS196" s="46"/>
      <c r="BT196" s="74"/>
      <c r="BU196" s="74"/>
      <c r="BV196" s="74"/>
      <c r="BW196" s="83"/>
      <c r="BX196" s="74"/>
      <c r="BY196" s="85"/>
      <c r="BZ196" s="46"/>
      <c r="CA196" s="74"/>
      <c r="CB196" s="74"/>
      <c r="CC196" s="74"/>
      <c r="CD196" s="83"/>
      <c r="CE196" s="74"/>
      <c r="CF196" s="85"/>
    </row>
    <row r="197" customFormat="false" ht="12.75" hidden="false" customHeight="false" outlineLevel="0" collapsed="false">
      <c r="B197" s="73" t="str">
        <f aca="false">Feldeingaben!A34</f>
        <v>Div. Einnahmen aus Bestandskundschaft</v>
      </c>
      <c r="C197" s="78"/>
      <c r="D197" s="78"/>
      <c r="E197" s="86"/>
      <c r="F197" s="78"/>
      <c r="G197" s="78" t="n">
        <f aca="false">CF142*1.1</f>
        <v>13805.8094077476</v>
      </c>
      <c r="H197" s="77"/>
      <c r="I197" s="78" t="str">
        <f aca="false">B197</f>
        <v>Div. Einnahmen aus Bestandskundschaft</v>
      </c>
      <c r="J197" s="78"/>
      <c r="K197" s="78"/>
      <c r="L197" s="86"/>
      <c r="M197" s="78"/>
      <c r="N197" s="78" t="n">
        <f aca="false">G197*1.01</f>
        <v>13943.8675018251</v>
      </c>
      <c r="O197" s="77"/>
      <c r="P197" s="78" t="str">
        <f aca="false">I197</f>
        <v>Div. Einnahmen aus Bestandskundschaft</v>
      </c>
      <c r="Q197" s="78"/>
      <c r="R197" s="78"/>
      <c r="S197" s="86"/>
      <c r="T197" s="78"/>
      <c r="U197" s="78" t="n">
        <f aca="false">N197*1.1</f>
        <v>15338.2542520076</v>
      </c>
      <c r="V197" s="77"/>
      <c r="W197" s="78" t="str">
        <f aca="false">P197</f>
        <v>Div. Einnahmen aus Bestandskundschaft</v>
      </c>
      <c r="X197" s="78"/>
      <c r="Y197" s="78"/>
      <c r="Z197" s="86"/>
      <c r="AA197" s="78"/>
      <c r="AB197" s="78" t="n">
        <f aca="false">U197*1.1</f>
        <v>16872.0796772084</v>
      </c>
      <c r="AC197" s="77"/>
      <c r="AD197" s="78" t="str">
        <f aca="false">W197</f>
        <v>Div. Einnahmen aus Bestandskundschaft</v>
      </c>
      <c r="AE197" s="78"/>
      <c r="AF197" s="78"/>
      <c r="AG197" s="86"/>
      <c r="AH197" s="78"/>
      <c r="AI197" s="78" t="n">
        <f aca="false">AB197*1.1</f>
        <v>18559.2876449292</v>
      </c>
      <c r="AJ197" s="77"/>
      <c r="AK197" s="78" t="str">
        <f aca="false">AD197</f>
        <v>Div. Einnahmen aus Bestandskundschaft</v>
      </c>
      <c r="AL197" s="78"/>
      <c r="AM197" s="78"/>
      <c r="AN197" s="86"/>
      <c r="AO197" s="78"/>
      <c r="AP197" s="78" t="n">
        <f aca="false">AI197*1.03</f>
        <v>19116.0662742771</v>
      </c>
      <c r="AQ197" s="77"/>
      <c r="AR197" s="78" t="str">
        <f aca="false">AK197</f>
        <v>Div. Einnahmen aus Bestandskundschaft</v>
      </c>
      <c r="AS197" s="78"/>
      <c r="AT197" s="78"/>
      <c r="AU197" s="86"/>
      <c r="AV197" s="78"/>
      <c r="AW197" s="78" t="n">
        <f aca="false">AP197*1.01</f>
        <v>19307.2269370198</v>
      </c>
      <c r="AX197" s="77"/>
      <c r="AY197" s="78" t="str">
        <f aca="false">AR197</f>
        <v>Div. Einnahmen aus Bestandskundschaft</v>
      </c>
      <c r="AZ197" s="78"/>
      <c r="BA197" s="78"/>
      <c r="BB197" s="86"/>
      <c r="BC197" s="78"/>
      <c r="BD197" s="78" t="n">
        <f aca="false">AW197*1.03</f>
        <v>19886.4437451304</v>
      </c>
      <c r="BE197" s="77"/>
      <c r="BF197" s="78" t="str">
        <f aca="false">AY197</f>
        <v>Div. Einnahmen aus Bestandskundschaft</v>
      </c>
      <c r="BG197" s="78"/>
      <c r="BH197" s="78"/>
      <c r="BI197" s="86"/>
      <c r="BJ197" s="78"/>
      <c r="BK197" s="78" t="n">
        <f aca="false">BD197*1.01</f>
        <v>20085.3081825817</v>
      </c>
      <c r="BL197" s="77"/>
      <c r="BM197" s="78" t="str">
        <f aca="false">BF197</f>
        <v>Div. Einnahmen aus Bestandskundschaft</v>
      </c>
      <c r="BN197" s="78"/>
      <c r="BO197" s="78"/>
      <c r="BP197" s="86"/>
      <c r="BQ197" s="78"/>
      <c r="BR197" s="78" t="n">
        <f aca="false">BK197*1.01</f>
        <v>20286.1612644076</v>
      </c>
      <c r="BS197" s="77"/>
      <c r="BT197" s="78" t="str">
        <f aca="false">BM197</f>
        <v>Div. Einnahmen aus Bestandskundschaft</v>
      </c>
      <c r="BU197" s="78"/>
      <c r="BV197" s="78"/>
      <c r="BW197" s="86"/>
      <c r="BX197" s="78"/>
      <c r="BY197" s="78" t="n">
        <f aca="false">BR197*1.01</f>
        <v>20489.0228770516</v>
      </c>
      <c r="BZ197" s="77"/>
      <c r="CA197" s="78" t="str">
        <f aca="false">BT197</f>
        <v>Div. Einnahmen aus Bestandskundschaft</v>
      </c>
      <c r="CB197" s="78"/>
      <c r="CC197" s="78"/>
      <c r="CD197" s="86"/>
      <c r="CE197" s="78"/>
      <c r="CF197" s="78" t="n">
        <f aca="false">BY197*1.01</f>
        <v>20693.9131058222</v>
      </c>
    </row>
    <row r="198" customFormat="false" ht="12.75" hidden="false" customHeight="false" outlineLevel="0" collapsed="false">
      <c r="B198" s="73" t="str">
        <f aca="false">Feldeingaben!A35</f>
        <v>Musterprodukte etc.   Ersetzen</v>
      </c>
      <c r="C198" s="78"/>
      <c r="D198" s="78"/>
      <c r="E198" s="79"/>
      <c r="F198" s="78"/>
      <c r="G198" s="78" t="n">
        <f aca="false">CF143*1.1</f>
        <v>21633.241227798</v>
      </c>
      <c r="H198" s="77"/>
      <c r="I198" s="78" t="str">
        <f aca="false">B198</f>
        <v>Musterprodukte etc.   Ersetzen</v>
      </c>
      <c r="J198" s="78"/>
      <c r="K198" s="78"/>
      <c r="L198" s="79"/>
      <c r="M198" s="78"/>
      <c r="N198" s="78" t="n">
        <f aca="false">G198*1.01</f>
        <v>21849.573640076</v>
      </c>
      <c r="O198" s="77"/>
      <c r="P198" s="78" t="str">
        <f aca="false">I198</f>
        <v>Musterprodukte etc.   Ersetzen</v>
      </c>
      <c r="Q198" s="78"/>
      <c r="R198" s="78"/>
      <c r="S198" s="79"/>
      <c r="T198" s="78"/>
      <c r="U198" s="78" t="n">
        <f aca="false">N198*1.1</f>
        <v>24034.5310040836</v>
      </c>
      <c r="V198" s="77"/>
      <c r="W198" s="78" t="str">
        <f aca="false">P198</f>
        <v>Musterprodukte etc.   Ersetzen</v>
      </c>
      <c r="X198" s="78"/>
      <c r="Y198" s="78"/>
      <c r="Z198" s="79"/>
      <c r="AA198" s="78"/>
      <c r="AB198" s="78" t="n">
        <f aca="false">U198*1.08</f>
        <v>25957.2934844103</v>
      </c>
      <c r="AC198" s="77"/>
      <c r="AD198" s="78" t="str">
        <f aca="false">W198</f>
        <v>Musterprodukte etc.   Ersetzen</v>
      </c>
      <c r="AE198" s="78"/>
      <c r="AF198" s="78"/>
      <c r="AG198" s="79"/>
      <c r="AH198" s="78"/>
      <c r="AI198" s="78" t="n">
        <f aca="false">AB198*1.04</f>
        <v>26995.5852237867</v>
      </c>
      <c r="AJ198" s="77"/>
      <c r="AK198" s="78" t="str">
        <f aca="false">AD198</f>
        <v>Musterprodukte etc.   Ersetzen</v>
      </c>
      <c r="AL198" s="78"/>
      <c r="AM198" s="78"/>
      <c r="AN198" s="79"/>
      <c r="AO198" s="78"/>
      <c r="AP198" s="78" t="n">
        <f aca="false">AI198*1.03</f>
        <v>27805.4527805003</v>
      </c>
      <c r="AQ198" s="77"/>
      <c r="AR198" s="78" t="str">
        <f aca="false">AK198</f>
        <v>Musterprodukte etc.   Ersetzen</v>
      </c>
      <c r="AS198" s="78"/>
      <c r="AT198" s="78"/>
      <c r="AU198" s="79"/>
      <c r="AV198" s="78"/>
      <c r="AW198" s="78" t="n">
        <f aca="false">AP198*1</f>
        <v>27805.4527805003</v>
      </c>
      <c r="AX198" s="77"/>
      <c r="AY198" s="78" t="str">
        <f aca="false">AR198</f>
        <v>Musterprodukte etc.   Ersetzen</v>
      </c>
      <c r="AZ198" s="78"/>
      <c r="BA198" s="78"/>
      <c r="BB198" s="79"/>
      <c r="BC198" s="78"/>
      <c r="BD198" s="78" t="n">
        <f aca="false">AW198*1.03</f>
        <v>28639.6163639153</v>
      </c>
      <c r="BE198" s="77"/>
      <c r="BF198" s="78" t="str">
        <f aca="false">AY198</f>
        <v>Musterprodukte etc.   Ersetzen</v>
      </c>
      <c r="BG198" s="78"/>
      <c r="BH198" s="78"/>
      <c r="BI198" s="79"/>
      <c r="BJ198" s="78"/>
      <c r="BK198" s="78" t="n">
        <f aca="false">BD198*1.01</f>
        <v>28926.0125275545</v>
      </c>
      <c r="BL198" s="77"/>
      <c r="BM198" s="78" t="str">
        <f aca="false">BF198</f>
        <v>Musterprodukte etc.   Ersetzen</v>
      </c>
      <c r="BN198" s="78"/>
      <c r="BO198" s="78"/>
      <c r="BP198" s="79"/>
      <c r="BQ198" s="78"/>
      <c r="BR198" s="78" t="n">
        <f aca="false">BK198*1.02</f>
        <v>29504.5327781056</v>
      </c>
      <c r="BS198" s="77"/>
      <c r="BT198" s="78" t="str">
        <f aca="false">BM198</f>
        <v>Musterprodukte etc.   Ersetzen</v>
      </c>
      <c r="BU198" s="78"/>
      <c r="BV198" s="78"/>
      <c r="BW198" s="79"/>
      <c r="BX198" s="78"/>
      <c r="BY198" s="78" t="n">
        <f aca="false">BR198*1</f>
        <v>29504.5327781056</v>
      </c>
      <c r="BZ198" s="77"/>
      <c r="CA198" s="78" t="str">
        <f aca="false">BT198</f>
        <v>Musterprodukte etc.   Ersetzen</v>
      </c>
      <c r="CB198" s="78"/>
      <c r="CC198" s="78"/>
      <c r="CD198" s="79"/>
      <c r="CE198" s="78"/>
      <c r="CF198" s="78" t="n">
        <f aca="false">BY198*1.1</f>
        <v>32454.9860559161</v>
      </c>
    </row>
    <row r="199" customFormat="false" ht="12.75" hidden="false" customHeight="false" outlineLevel="0" collapsed="false">
      <c r="B199" s="73" t="str">
        <f aca="false">Feldeingaben!A36</f>
        <v>Andere Leistungen…. Ersetzen</v>
      </c>
      <c r="C199" s="78"/>
      <c r="D199" s="78"/>
      <c r="E199" s="86"/>
      <c r="F199" s="78"/>
      <c r="G199" s="78" t="n">
        <f aca="false">CF144*1.1</f>
        <v>11264.6078979885</v>
      </c>
      <c r="H199" s="77"/>
      <c r="I199" s="78" t="str">
        <f aca="false">B199</f>
        <v>Andere Leistungen…. Ersetzen</v>
      </c>
      <c r="J199" s="78"/>
      <c r="K199" s="78"/>
      <c r="L199" s="86"/>
      <c r="M199" s="78"/>
      <c r="N199" s="78" t="n">
        <f aca="false">G199*1.01</f>
        <v>11377.2539769684</v>
      </c>
      <c r="O199" s="77"/>
      <c r="P199" s="78" t="str">
        <f aca="false">I199</f>
        <v>Andere Leistungen…. Ersetzen</v>
      </c>
      <c r="Q199" s="78"/>
      <c r="R199" s="78"/>
      <c r="S199" s="86"/>
      <c r="T199" s="78"/>
      <c r="U199" s="78" t="n">
        <f aca="false">N199*1.1</f>
        <v>12514.9793746652</v>
      </c>
      <c r="V199" s="77"/>
      <c r="W199" s="78" t="str">
        <f aca="false">P199</f>
        <v>Andere Leistungen…. Ersetzen</v>
      </c>
      <c r="X199" s="78"/>
      <c r="Y199" s="78"/>
      <c r="Z199" s="86"/>
      <c r="AA199" s="78"/>
      <c r="AB199" s="78" t="n">
        <f aca="false">U199*1.06</f>
        <v>13265.8781371452</v>
      </c>
      <c r="AC199" s="77"/>
      <c r="AD199" s="78" t="str">
        <f aca="false">W199</f>
        <v>Andere Leistungen…. Ersetzen</v>
      </c>
      <c r="AE199" s="78"/>
      <c r="AF199" s="78"/>
      <c r="AG199" s="86"/>
      <c r="AH199" s="78"/>
      <c r="AI199" s="78" t="n">
        <f aca="false">AB199*1.04</f>
        <v>13796.513262631</v>
      </c>
      <c r="AJ199" s="77"/>
      <c r="AK199" s="78" t="str">
        <f aca="false">AD199</f>
        <v>Andere Leistungen…. Ersetzen</v>
      </c>
      <c r="AL199" s="78"/>
      <c r="AM199" s="78"/>
      <c r="AN199" s="86"/>
      <c r="AO199" s="78"/>
      <c r="AP199" s="78" t="n">
        <f aca="false">AI199*1.01</f>
        <v>13934.4783952573</v>
      </c>
      <c r="AQ199" s="77"/>
      <c r="AR199" s="78" t="str">
        <f aca="false">AK199</f>
        <v>Andere Leistungen…. Ersetzen</v>
      </c>
      <c r="AS199" s="78"/>
      <c r="AT199" s="78"/>
      <c r="AU199" s="86"/>
      <c r="AV199" s="78"/>
      <c r="AW199" s="78" t="n">
        <f aca="false">AP199*1.01</f>
        <v>14073.8231792098</v>
      </c>
      <c r="AX199" s="77"/>
      <c r="AY199" s="78" t="str">
        <f aca="false">AR199</f>
        <v>Andere Leistungen…. Ersetzen</v>
      </c>
      <c r="AZ199" s="78"/>
      <c r="BA199" s="78"/>
      <c r="BB199" s="86"/>
      <c r="BC199" s="78"/>
      <c r="BD199" s="78" t="n">
        <f aca="false">AW199*1.01</f>
        <v>14214.5614110019</v>
      </c>
      <c r="BE199" s="77"/>
      <c r="BF199" s="78" t="str">
        <f aca="false">AY199</f>
        <v>Andere Leistungen…. Ersetzen</v>
      </c>
      <c r="BG199" s="78"/>
      <c r="BH199" s="78"/>
      <c r="BI199" s="86"/>
      <c r="BJ199" s="78"/>
      <c r="BK199" s="78" t="n">
        <f aca="false">BD199*1.01</f>
        <v>14356.707025112</v>
      </c>
      <c r="BL199" s="77"/>
      <c r="BM199" s="78" t="str">
        <f aca="false">BF199</f>
        <v>Andere Leistungen…. Ersetzen</v>
      </c>
      <c r="BN199" s="78"/>
      <c r="BO199" s="78"/>
      <c r="BP199" s="86"/>
      <c r="BQ199" s="78"/>
      <c r="BR199" s="78" t="n">
        <f aca="false">BK199*1.01</f>
        <v>14500.2740953631</v>
      </c>
      <c r="BS199" s="77"/>
      <c r="BT199" s="78" t="str">
        <f aca="false">BM199</f>
        <v>Andere Leistungen…. Ersetzen</v>
      </c>
      <c r="BU199" s="78"/>
      <c r="BV199" s="78"/>
      <c r="BW199" s="86"/>
      <c r="BX199" s="78"/>
      <c r="BY199" s="78" t="n">
        <f aca="false">BR199*1.1</f>
        <v>15950.3015048994</v>
      </c>
      <c r="BZ199" s="77"/>
      <c r="CA199" s="78" t="str">
        <f aca="false">BT199</f>
        <v>Andere Leistungen…. Ersetzen</v>
      </c>
      <c r="CB199" s="78"/>
      <c r="CC199" s="78"/>
      <c r="CD199" s="86"/>
      <c r="CE199" s="78"/>
      <c r="CF199" s="78" t="n">
        <f aca="false">BY199*1.1</f>
        <v>17545.3316553893</v>
      </c>
    </row>
    <row r="200" customFormat="false" ht="12.75" hidden="false" customHeight="false" outlineLevel="0" collapsed="false">
      <c r="B200" s="73" t="str">
        <f aca="false">Feldeingaben!A37</f>
        <v>Handelswaren</v>
      </c>
      <c r="C200" s="78"/>
      <c r="D200" s="78"/>
      <c r="E200" s="79"/>
      <c r="F200" s="78"/>
      <c r="G200" s="78" t="n">
        <f aca="false">CF145*1.1</f>
        <v>196767.196055522</v>
      </c>
      <c r="H200" s="77"/>
      <c r="I200" s="78" t="str">
        <f aca="false">B200</f>
        <v>Handelswaren</v>
      </c>
      <c r="J200" s="78"/>
      <c r="K200" s="78"/>
      <c r="L200" s="79"/>
      <c r="M200" s="78"/>
      <c r="N200" s="78" t="n">
        <f aca="false">G200*1.01</f>
        <v>198734.868016078</v>
      </c>
      <c r="O200" s="77"/>
      <c r="P200" s="78" t="str">
        <f aca="false">I200</f>
        <v>Handelswaren</v>
      </c>
      <c r="Q200" s="78"/>
      <c r="R200" s="78"/>
      <c r="S200" s="79"/>
      <c r="T200" s="78"/>
      <c r="U200" s="78" t="n">
        <f aca="false">N200*1.1</f>
        <v>218608.354817685</v>
      </c>
      <c r="V200" s="77"/>
      <c r="W200" s="78" t="str">
        <f aca="false">P200</f>
        <v>Handelswaren</v>
      </c>
      <c r="X200" s="78"/>
      <c r="Y200" s="78"/>
      <c r="Z200" s="79"/>
      <c r="AA200" s="78"/>
      <c r="AB200" s="78" t="n">
        <f aca="false">U200*1.1</f>
        <v>240469.190299454</v>
      </c>
      <c r="AC200" s="77"/>
      <c r="AD200" s="78" t="str">
        <f aca="false">W200</f>
        <v>Handelswaren</v>
      </c>
      <c r="AE200" s="78"/>
      <c r="AF200" s="78"/>
      <c r="AG200" s="79"/>
      <c r="AH200" s="78"/>
      <c r="AI200" s="78" t="n">
        <f aca="false">AB200*1.1</f>
        <v>264516.109329399</v>
      </c>
      <c r="AJ200" s="77"/>
      <c r="AK200" s="78" t="str">
        <f aca="false">AD200</f>
        <v>Handelswaren</v>
      </c>
      <c r="AL200" s="78"/>
      <c r="AM200" s="78"/>
      <c r="AN200" s="79"/>
      <c r="AO200" s="78"/>
      <c r="AP200" s="78" t="n">
        <f aca="false">AI200*1.03</f>
        <v>272451.592609281</v>
      </c>
      <c r="AQ200" s="77"/>
      <c r="AR200" s="78" t="str">
        <f aca="false">AK200</f>
        <v>Handelswaren</v>
      </c>
      <c r="AS200" s="78"/>
      <c r="AT200" s="78"/>
      <c r="AU200" s="79"/>
      <c r="AV200" s="78"/>
      <c r="AW200" s="78" t="n">
        <f aca="false">AP200*1.01</f>
        <v>275176.108535374</v>
      </c>
      <c r="AX200" s="77"/>
      <c r="AY200" s="78" t="str">
        <f aca="false">AR200</f>
        <v>Handelswaren</v>
      </c>
      <c r="AZ200" s="78"/>
      <c r="BA200" s="78"/>
      <c r="BB200" s="79"/>
      <c r="BC200" s="78"/>
      <c r="BD200" s="78" t="n">
        <f aca="false">AW200*1.03</f>
        <v>283431.391791435</v>
      </c>
      <c r="BE200" s="77"/>
      <c r="BF200" s="78" t="str">
        <f aca="false">AY200</f>
        <v>Handelswaren</v>
      </c>
      <c r="BG200" s="78"/>
      <c r="BH200" s="78"/>
      <c r="BI200" s="79"/>
      <c r="BJ200" s="78"/>
      <c r="BK200" s="78" t="n">
        <f aca="false">BD200*1.06</f>
        <v>300437.275298921</v>
      </c>
      <c r="BL200" s="77"/>
      <c r="BM200" s="78" t="str">
        <f aca="false">BF200</f>
        <v>Handelswaren</v>
      </c>
      <c r="BN200" s="78"/>
      <c r="BO200" s="78"/>
      <c r="BP200" s="79"/>
      <c r="BQ200" s="78"/>
      <c r="BR200" s="78" t="n">
        <f aca="false">BK200*1.01</f>
        <v>303441.648051911</v>
      </c>
      <c r="BS200" s="77"/>
      <c r="BT200" s="78" t="str">
        <f aca="false">BM200</f>
        <v>Handelswaren</v>
      </c>
      <c r="BU200" s="78"/>
      <c r="BV200" s="78"/>
      <c r="BW200" s="79"/>
      <c r="BX200" s="78"/>
      <c r="BY200" s="78" t="n">
        <f aca="false">BR200*1.1</f>
        <v>333785.812857102</v>
      </c>
      <c r="BZ200" s="77"/>
      <c r="CA200" s="78" t="str">
        <f aca="false">BT200</f>
        <v>Handelswaren</v>
      </c>
      <c r="CB200" s="78"/>
      <c r="CC200" s="78"/>
      <c r="CD200" s="79"/>
      <c r="CE200" s="78"/>
      <c r="CF200" s="78" t="n">
        <f aca="false">BY200*1.1</f>
        <v>367164.394142812</v>
      </c>
    </row>
    <row r="201" customFormat="false" ht="12.75" hidden="false" customHeight="false" outlineLevel="0" collapsed="false">
      <c r="B201" s="73" t="str">
        <f aca="false">Feldeingaben!A38</f>
        <v>Einnahmen aus Warenverkäufen / Online-Shop</v>
      </c>
      <c r="C201" s="78"/>
      <c r="D201" s="78"/>
      <c r="E201" s="79"/>
      <c r="F201" s="78"/>
      <c r="G201" s="78" t="n">
        <f aca="false">CF146*1</f>
        <v>16675.7793124992</v>
      </c>
      <c r="H201" s="77"/>
      <c r="I201" s="78" t="str">
        <f aca="false">B201</f>
        <v>Einnahmen aus Warenverkäufen / Online-Shop</v>
      </c>
      <c r="J201" s="78"/>
      <c r="K201" s="78"/>
      <c r="L201" s="79"/>
      <c r="M201" s="78"/>
      <c r="N201" s="78" t="n">
        <f aca="false">G201*1.01</f>
        <v>16842.5371056242</v>
      </c>
      <c r="O201" s="77"/>
      <c r="P201" s="78" t="str">
        <f aca="false">I201</f>
        <v>Einnahmen aus Warenverkäufen / Online-Shop</v>
      </c>
      <c r="Q201" s="78"/>
      <c r="R201" s="78"/>
      <c r="S201" s="79"/>
      <c r="T201" s="78"/>
      <c r="U201" s="78" t="n">
        <f aca="false">N201*1</f>
        <v>16842.5371056242</v>
      </c>
      <c r="V201" s="77"/>
      <c r="W201" s="78" t="str">
        <f aca="false">P201</f>
        <v>Einnahmen aus Warenverkäufen / Online-Shop</v>
      </c>
      <c r="X201" s="78"/>
      <c r="Y201" s="78"/>
      <c r="Z201" s="79"/>
      <c r="AA201" s="78"/>
      <c r="AB201" s="78" t="n">
        <f aca="false">U201*1.05</f>
        <v>17684.6639609054</v>
      </c>
      <c r="AC201" s="77"/>
      <c r="AD201" s="78" t="str">
        <f aca="false">W201</f>
        <v>Einnahmen aus Warenverkäufen / Online-Shop</v>
      </c>
      <c r="AE201" s="78"/>
      <c r="AF201" s="78"/>
      <c r="AG201" s="79"/>
      <c r="AH201" s="78"/>
      <c r="AI201" s="78" t="n">
        <f aca="false">AB201*1.1</f>
        <v>19453.130356996</v>
      </c>
      <c r="AJ201" s="77"/>
      <c r="AK201" s="78" t="str">
        <f aca="false">AD201</f>
        <v>Einnahmen aus Warenverkäufen / Online-Shop</v>
      </c>
      <c r="AL201" s="78"/>
      <c r="AM201" s="78"/>
      <c r="AN201" s="79"/>
      <c r="AO201" s="78"/>
      <c r="AP201" s="78" t="n">
        <f aca="false">AI201*1.03</f>
        <v>20036.7242677058</v>
      </c>
      <c r="AQ201" s="77"/>
      <c r="AR201" s="78" t="str">
        <f aca="false">AK201</f>
        <v>Einnahmen aus Warenverkäufen / Online-Shop</v>
      </c>
      <c r="AS201" s="78"/>
      <c r="AT201" s="78"/>
      <c r="AU201" s="79"/>
      <c r="AV201" s="78"/>
      <c r="AW201" s="78" t="n">
        <f aca="false">AP201*1.01</f>
        <v>20237.0915103829</v>
      </c>
      <c r="AX201" s="77"/>
      <c r="AY201" s="78" t="str">
        <f aca="false">AR201</f>
        <v>Einnahmen aus Warenverkäufen / Online-Shop</v>
      </c>
      <c r="AZ201" s="78"/>
      <c r="BA201" s="78"/>
      <c r="BB201" s="79"/>
      <c r="BC201" s="78"/>
      <c r="BD201" s="78" t="n">
        <f aca="false">AW201*1.03</f>
        <v>20844.2042556944</v>
      </c>
      <c r="BE201" s="77"/>
      <c r="BF201" s="78" t="str">
        <f aca="false">AY201</f>
        <v>Einnahmen aus Warenverkäufen / Online-Shop</v>
      </c>
      <c r="BG201" s="78"/>
      <c r="BH201" s="78"/>
      <c r="BI201" s="79"/>
      <c r="BJ201" s="78"/>
      <c r="BK201" s="78" t="n">
        <f aca="false">BD201*1.01</f>
        <v>21052.6462982513</v>
      </c>
      <c r="BL201" s="77"/>
      <c r="BM201" s="78" t="str">
        <f aca="false">BF201</f>
        <v>Einnahmen aus Warenverkäufen / Online-Shop</v>
      </c>
      <c r="BN201" s="78"/>
      <c r="BO201" s="78"/>
      <c r="BP201" s="79"/>
      <c r="BQ201" s="78"/>
      <c r="BR201" s="78" t="n">
        <f aca="false">BK201*1.01</f>
        <v>21263.1727612338</v>
      </c>
      <c r="BS201" s="77"/>
      <c r="BT201" s="78" t="str">
        <f aca="false">BM201</f>
        <v>Einnahmen aus Warenverkäufen / Online-Shop</v>
      </c>
      <c r="BU201" s="78"/>
      <c r="BV201" s="78"/>
      <c r="BW201" s="79"/>
      <c r="BX201" s="78"/>
      <c r="BY201" s="78" t="n">
        <f aca="false">BR201*1.03</f>
        <v>21901.0679440709</v>
      </c>
      <c r="BZ201" s="77"/>
      <c r="CA201" s="78" t="str">
        <f aca="false">BT201</f>
        <v>Einnahmen aus Warenverkäufen / Online-Shop</v>
      </c>
      <c r="CB201" s="78"/>
      <c r="CC201" s="78"/>
      <c r="CD201" s="79"/>
      <c r="CE201" s="78"/>
      <c r="CF201" s="78" t="n">
        <f aca="false">BY201*1.1</f>
        <v>24091.1747384779</v>
      </c>
    </row>
    <row r="202" customFormat="false" ht="12.75" hidden="false" customHeight="false" outlineLevel="0" collapsed="false">
      <c r="B202" s="77"/>
      <c r="C202" s="78"/>
      <c r="D202" s="78"/>
      <c r="E202" s="79"/>
      <c r="F202" s="78"/>
      <c r="G202" s="88"/>
      <c r="H202" s="77"/>
      <c r="I202" s="77"/>
      <c r="J202" s="78"/>
      <c r="K202" s="78"/>
      <c r="L202" s="79"/>
      <c r="M202" s="78"/>
      <c r="N202" s="89"/>
      <c r="O202" s="77"/>
      <c r="P202" s="77"/>
      <c r="Q202" s="78"/>
      <c r="R202" s="78"/>
      <c r="S202" s="79"/>
      <c r="T202" s="78"/>
      <c r="U202" s="89"/>
      <c r="V202" s="77"/>
      <c r="W202" s="77"/>
      <c r="X202" s="78"/>
      <c r="Y202" s="78"/>
      <c r="Z202" s="79"/>
      <c r="AA202" s="78"/>
      <c r="AB202" s="89"/>
      <c r="AC202" s="77"/>
      <c r="AD202" s="77"/>
      <c r="AE202" s="78"/>
      <c r="AF202" s="78"/>
      <c r="AG202" s="79"/>
      <c r="AH202" s="78"/>
      <c r="AI202" s="89"/>
      <c r="AJ202" s="77"/>
      <c r="AK202" s="77"/>
      <c r="AL202" s="78"/>
      <c r="AM202" s="78"/>
      <c r="AN202" s="79"/>
      <c r="AO202" s="78"/>
      <c r="AP202" s="89"/>
      <c r="AQ202" s="77"/>
      <c r="AR202" s="77"/>
      <c r="AS202" s="78"/>
      <c r="AT202" s="78"/>
      <c r="AU202" s="79"/>
      <c r="AV202" s="78"/>
      <c r="AW202" s="89"/>
      <c r="AX202" s="77"/>
      <c r="AY202" s="77"/>
      <c r="AZ202" s="78"/>
      <c r="BA202" s="78"/>
      <c r="BB202" s="79"/>
      <c r="BC202" s="78"/>
      <c r="BD202" s="89"/>
      <c r="BE202" s="77"/>
      <c r="BF202" s="77"/>
      <c r="BG202" s="78"/>
      <c r="BH202" s="78"/>
      <c r="BI202" s="79"/>
      <c r="BJ202" s="78"/>
      <c r="BK202" s="89"/>
      <c r="BL202" s="77"/>
      <c r="BM202" s="77"/>
      <c r="BN202" s="78"/>
      <c r="BO202" s="78"/>
      <c r="BP202" s="79"/>
      <c r="BQ202" s="78"/>
      <c r="BR202" s="89"/>
      <c r="BS202" s="77"/>
      <c r="BT202" s="77"/>
      <c r="BU202" s="78"/>
      <c r="BV202" s="78"/>
      <c r="BW202" s="79"/>
      <c r="BX202" s="78"/>
      <c r="BY202" s="89"/>
      <c r="BZ202" s="77"/>
      <c r="CA202" s="77"/>
      <c r="CB202" s="78"/>
      <c r="CC202" s="78"/>
      <c r="CD202" s="79"/>
      <c r="CE202" s="78"/>
      <c r="CF202" s="89"/>
    </row>
    <row r="203" customFormat="false" ht="12.75" hidden="false" customHeight="false" outlineLevel="0" collapsed="false">
      <c r="B203" s="103" t="str">
        <f aca="false">Feldeingaben!A40</f>
        <v>Einnahmen</v>
      </c>
      <c r="C203" s="82"/>
      <c r="D203" s="82"/>
      <c r="E203" s="72"/>
      <c r="F203" s="82"/>
      <c r="G203" s="82" t="n">
        <f aca="false">SUM(G197:G201)</f>
        <v>260146.633901556</v>
      </c>
      <c r="H203" s="77"/>
      <c r="I203" s="82" t="str">
        <f aca="false">B203</f>
        <v>Einnahmen</v>
      </c>
      <c r="J203" s="82"/>
      <c r="K203" s="82"/>
      <c r="L203" s="72"/>
      <c r="M203" s="82"/>
      <c r="N203" s="82" t="n">
        <f aca="false">SUM(N197:N201)</f>
        <v>262748.100240571</v>
      </c>
      <c r="O203" s="77"/>
      <c r="P203" s="82" t="str">
        <f aca="false">I203</f>
        <v>Einnahmen</v>
      </c>
      <c r="Q203" s="82"/>
      <c r="R203" s="82"/>
      <c r="S203" s="72"/>
      <c r="T203" s="82"/>
      <c r="U203" s="82" t="n">
        <f aca="false">SUM(U197:U201)</f>
        <v>287338.656554066</v>
      </c>
      <c r="V203" s="77"/>
      <c r="W203" s="82" t="str">
        <f aca="false">P203</f>
        <v>Einnahmen</v>
      </c>
      <c r="X203" s="82"/>
      <c r="Y203" s="82"/>
      <c r="Z203" s="72"/>
      <c r="AA203" s="82"/>
      <c r="AB203" s="82" t="n">
        <f aca="false">SUM(AB197:AB201)</f>
        <v>314249.105559123</v>
      </c>
      <c r="AC203" s="77"/>
      <c r="AD203" s="82" t="str">
        <f aca="false">W203</f>
        <v>Einnahmen</v>
      </c>
      <c r="AE203" s="82"/>
      <c r="AF203" s="82"/>
      <c r="AG203" s="72"/>
      <c r="AH203" s="82"/>
      <c r="AI203" s="82" t="n">
        <f aca="false">SUM(AI197:AI201)</f>
        <v>343320.625817742</v>
      </c>
      <c r="AJ203" s="77"/>
      <c r="AK203" s="82" t="str">
        <f aca="false">AD203</f>
        <v>Einnahmen</v>
      </c>
      <c r="AL203" s="82"/>
      <c r="AM203" s="82"/>
      <c r="AN203" s="72"/>
      <c r="AO203" s="82"/>
      <c r="AP203" s="82" t="n">
        <f aca="false">SUM(AP197:AP201)</f>
        <v>353344.314327022</v>
      </c>
      <c r="AQ203" s="77"/>
      <c r="AR203" s="82" t="str">
        <f aca="false">AK203</f>
        <v>Einnahmen</v>
      </c>
      <c r="AS203" s="82"/>
      <c r="AT203" s="82"/>
      <c r="AU203" s="72"/>
      <c r="AV203" s="82"/>
      <c r="AW203" s="82" t="n">
        <f aca="false">SUM(AW197:AW201)</f>
        <v>356599.702942487</v>
      </c>
      <c r="AX203" s="77"/>
      <c r="AY203" s="82" t="str">
        <f aca="false">AR203</f>
        <v>Einnahmen</v>
      </c>
      <c r="AZ203" s="82"/>
      <c r="BA203" s="82"/>
      <c r="BB203" s="72"/>
      <c r="BC203" s="82"/>
      <c r="BD203" s="82" t="n">
        <f aca="false">SUM(BD197:BD201)</f>
        <v>367016.217567177</v>
      </c>
      <c r="BE203" s="77"/>
      <c r="BF203" s="82" t="str">
        <f aca="false">AY203</f>
        <v>Einnahmen</v>
      </c>
      <c r="BG203" s="82"/>
      <c r="BH203" s="82"/>
      <c r="BI203" s="72"/>
      <c r="BJ203" s="82"/>
      <c r="BK203" s="82" t="n">
        <f aca="false">SUM(BK197:BK201)</f>
        <v>384857.949332421</v>
      </c>
      <c r="BL203" s="77"/>
      <c r="BM203" s="82" t="str">
        <f aca="false">BF203</f>
        <v>Einnahmen</v>
      </c>
      <c r="BN203" s="82"/>
      <c r="BO203" s="82"/>
      <c r="BP203" s="72"/>
      <c r="BQ203" s="82"/>
      <c r="BR203" s="82" t="n">
        <f aca="false">SUM(BR197:BR201)</f>
        <v>388995.788951021</v>
      </c>
      <c r="BS203" s="77"/>
      <c r="BT203" s="82" t="str">
        <f aca="false">BM203</f>
        <v>Einnahmen</v>
      </c>
      <c r="BU203" s="82"/>
      <c r="BV203" s="82"/>
      <c r="BW203" s="72"/>
      <c r="BX203" s="82"/>
      <c r="BY203" s="82" t="n">
        <f aca="false">SUM(BY197:BY201)</f>
        <v>421630.737961229</v>
      </c>
      <c r="BZ203" s="77"/>
      <c r="CA203" s="82" t="str">
        <f aca="false">BT203</f>
        <v>Einnahmen</v>
      </c>
      <c r="CB203" s="82"/>
      <c r="CC203" s="82"/>
      <c r="CD203" s="72"/>
      <c r="CE203" s="82"/>
      <c r="CF203" s="82" t="n">
        <f aca="false">SUM(CF197:CF201)</f>
        <v>461949.799698418</v>
      </c>
    </row>
    <row r="204" customFormat="false" ht="12.75" hidden="false" customHeight="false" outlineLevel="0" collapsed="false">
      <c r="B204" s="78"/>
      <c r="C204" s="78"/>
      <c r="D204" s="78"/>
      <c r="E204" s="79"/>
      <c r="F204" s="78"/>
      <c r="G204" s="78"/>
      <c r="H204" s="77"/>
      <c r="I204" s="78"/>
      <c r="J204" s="78"/>
      <c r="K204" s="78"/>
      <c r="L204" s="79"/>
      <c r="M204" s="78"/>
      <c r="N204" s="78"/>
      <c r="O204" s="77"/>
      <c r="P204" s="78"/>
      <c r="Q204" s="78"/>
      <c r="R204" s="78"/>
      <c r="S204" s="79"/>
      <c r="T204" s="78"/>
      <c r="U204" s="78"/>
      <c r="V204" s="77"/>
      <c r="W204" s="78"/>
      <c r="X204" s="78"/>
      <c r="Y204" s="78"/>
      <c r="Z204" s="79"/>
      <c r="AA204" s="78"/>
      <c r="AB204" s="78"/>
      <c r="AC204" s="77"/>
      <c r="AD204" s="78"/>
      <c r="AE204" s="78"/>
      <c r="AF204" s="78"/>
      <c r="AG204" s="79"/>
      <c r="AH204" s="78"/>
      <c r="AI204" s="78"/>
      <c r="AJ204" s="77"/>
      <c r="AK204" s="78"/>
      <c r="AL204" s="78"/>
      <c r="AM204" s="78"/>
      <c r="AN204" s="79"/>
      <c r="AO204" s="78"/>
      <c r="AP204" s="78"/>
      <c r="AQ204" s="77"/>
      <c r="AR204" s="78"/>
      <c r="AS204" s="78"/>
      <c r="AT204" s="78"/>
      <c r="AU204" s="79"/>
      <c r="AV204" s="78"/>
      <c r="AW204" s="78"/>
      <c r="AX204" s="77"/>
      <c r="AY204" s="78"/>
      <c r="AZ204" s="78"/>
      <c r="BA204" s="78"/>
      <c r="BB204" s="79"/>
      <c r="BC204" s="78"/>
      <c r="BD204" s="78"/>
      <c r="BE204" s="77"/>
      <c r="BF204" s="78"/>
      <c r="BG204" s="78"/>
      <c r="BH204" s="78"/>
      <c r="BI204" s="79"/>
      <c r="BJ204" s="78"/>
      <c r="BK204" s="78"/>
      <c r="BL204" s="77"/>
      <c r="BM204" s="78"/>
      <c r="BN204" s="78"/>
      <c r="BO204" s="78"/>
      <c r="BP204" s="79"/>
      <c r="BQ204" s="78"/>
      <c r="BR204" s="78"/>
      <c r="BS204" s="77"/>
      <c r="BT204" s="78"/>
      <c r="BU204" s="78"/>
      <c r="BV204" s="78"/>
      <c r="BW204" s="79"/>
      <c r="BX204" s="78"/>
      <c r="BY204" s="78"/>
      <c r="BZ204" s="77"/>
      <c r="CA204" s="78"/>
      <c r="CB204" s="78"/>
      <c r="CC204" s="78"/>
      <c r="CD204" s="79"/>
      <c r="CE204" s="78"/>
      <c r="CF204" s="78"/>
    </row>
    <row r="205" customFormat="false" ht="12.75" hidden="false" customHeight="false" outlineLevel="0" collapsed="false">
      <c r="B205" s="74"/>
      <c r="C205" s="74"/>
      <c r="D205" s="74"/>
      <c r="E205" s="65"/>
      <c r="F205" s="74"/>
      <c r="G205" s="74"/>
      <c r="H205" s="46"/>
      <c r="I205" s="74"/>
      <c r="J205" s="74"/>
      <c r="K205" s="74"/>
      <c r="L205" s="65"/>
      <c r="M205" s="74"/>
      <c r="N205" s="74"/>
      <c r="O205" s="46"/>
      <c r="P205" s="74"/>
      <c r="Q205" s="74"/>
      <c r="R205" s="74"/>
      <c r="S205" s="65"/>
      <c r="T205" s="74"/>
      <c r="U205" s="74"/>
      <c r="V205" s="46"/>
      <c r="W205" s="74"/>
      <c r="X205" s="74"/>
      <c r="Y205" s="74"/>
      <c r="Z205" s="65"/>
      <c r="AA205" s="74"/>
      <c r="AB205" s="74"/>
      <c r="AC205" s="46"/>
      <c r="AD205" s="74"/>
      <c r="AE205" s="74"/>
      <c r="AF205" s="74"/>
      <c r="AG205" s="65"/>
      <c r="AH205" s="74"/>
      <c r="AI205" s="74"/>
      <c r="AJ205" s="46"/>
      <c r="AK205" s="74"/>
      <c r="AL205" s="74"/>
      <c r="AM205" s="74"/>
      <c r="AN205" s="65"/>
      <c r="AO205" s="74"/>
      <c r="AP205" s="74"/>
      <c r="AQ205" s="46"/>
      <c r="AR205" s="74"/>
      <c r="AS205" s="74"/>
      <c r="AT205" s="74"/>
      <c r="AU205" s="65"/>
      <c r="AV205" s="74"/>
      <c r="AW205" s="74"/>
      <c r="AX205" s="46"/>
      <c r="AY205" s="74"/>
      <c r="AZ205" s="74"/>
      <c r="BA205" s="74"/>
      <c r="BB205" s="65"/>
      <c r="BC205" s="74"/>
      <c r="BD205" s="74"/>
      <c r="BE205" s="46"/>
      <c r="BF205" s="74"/>
      <c r="BG205" s="74"/>
      <c r="BH205" s="74"/>
      <c r="BI205" s="65"/>
      <c r="BJ205" s="74"/>
      <c r="BK205" s="74"/>
      <c r="BL205" s="46"/>
      <c r="BM205" s="74"/>
      <c r="BN205" s="74"/>
      <c r="BO205" s="74"/>
      <c r="BP205" s="65"/>
      <c r="BQ205" s="74"/>
      <c r="BR205" s="74"/>
      <c r="BS205" s="46"/>
      <c r="BT205" s="74"/>
      <c r="BU205" s="74"/>
      <c r="BV205" s="74"/>
      <c r="BW205" s="65"/>
      <c r="BX205" s="74"/>
      <c r="BY205" s="74"/>
      <c r="BZ205" s="46"/>
      <c r="CA205" s="74"/>
      <c r="CB205" s="74"/>
      <c r="CC205" s="74"/>
      <c r="CD205" s="65"/>
      <c r="CE205" s="74"/>
      <c r="CF205" s="74"/>
    </row>
    <row r="206" customFormat="false" ht="12.75" hidden="false" customHeight="false" outlineLevel="0" collapsed="false">
      <c r="B206" s="73" t="str">
        <f aca="false">Feldeingaben!A43</f>
        <v>Summenübersicht</v>
      </c>
      <c r="C206" s="74"/>
      <c r="D206" s="74"/>
      <c r="E206" s="65"/>
      <c r="F206" s="74"/>
      <c r="G206" s="74"/>
      <c r="H206" s="46"/>
      <c r="I206" s="82" t="str">
        <f aca="false">B206</f>
        <v>Summenübersicht</v>
      </c>
      <c r="J206" s="74"/>
      <c r="K206" s="74"/>
      <c r="L206" s="65"/>
      <c r="M206" s="74"/>
      <c r="N206" s="74"/>
      <c r="O206" s="46"/>
      <c r="P206" s="82" t="str">
        <f aca="false">I206</f>
        <v>Summenübersicht</v>
      </c>
      <c r="Q206" s="74"/>
      <c r="R206" s="74"/>
      <c r="S206" s="65"/>
      <c r="T206" s="74"/>
      <c r="U206" s="74"/>
      <c r="V206" s="46"/>
      <c r="W206" s="82" t="str">
        <f aca="false">P206</f>
        <v>Summenübersicht</v>
      </c>
      <c r="X206" s="74"/>
      <c r="Y206" s="74"/>
      <c r="Z206" s="65"/>
      <c r="AA206" s="74"/>
      <c r="AB206" s="74"/>
      <c r="AC206" s="46"/>
      <c r="AD206" s="82" t="str">
        <f aca="false">W206</f>
        <v>Summenübersicht</v>
      </c>
      <c r="AE206" s="74"/>
      <c r="AF206" s="74"/>
      <c r="AG206" s="65"/>
      <c r="AH206" s="74"/>
      <c r="AI206" s="74"/>
      <c r="AJ206" s="46"/>
      <c r="AK206" s="82" t="str">
        <f aca="false">AD206</f>
        <v>Summenübersicht</v>
      </c>
      <c r="AL206" s="74"/>
      <c r="AM206" s="74"/>
      <c r="AN206" s="65"/>
      <c r="AO206" s="74"/>
      <c r="AP206" s="74"/>
      <c r="AQ206" s="46"/>
      <c r="AR206" s="82" t="str">
        <f aca="false">AK206</f>
        <v>Summenübersicht</v>
      </c>
      <c r="AS206" s="74"/>
      <c r="AT206" s="74"/>
      <c r="AU206" s="65"/>
      <c r="AV206" s="74"/>
      <c r="AW206" s="74"/>
      <c r="AX206" s="46"/>
      <c r="AY206" s="82" t="str">
        <f aca="false">AR206</f>
        <v>Summenübersicht</v>
      </c>
      <c r="AZ206" s="74"/>
      <c r="BA206" s="74"/>
      <c r="BB206" s="65"/>
      <c r="BC206" s="74"/>
      <c r="BD206" s="74"/>
      <c r="BE206" s="46"/>
      <c r="BF206" s="82" t="str">
        <f aca="false">AY206</f>
        <v>Summenübersicht</v>
      </c>
      <c r="BG206" s="74"/>
      <c r="BH206" s="74"/>
      <c r="BI206" s="65"/>
      <c r="BJ206" s="74"/>
      <c r="BK206" s="74"/>
      <c r="BL206" s="46"/>
      <c r="BM206" s="82" t="str">
        <f aca="false">BF206</f>
        <v>Summenübersicht</v>
      </c>
      <c r="BN206" s="74"/>
      <c r="BO206" s="74"/>
      <c r="BP206" s="65"/>
      <c r="BQ206" s="74"/>
      <c r="BR206" s="74"/>
      <c r="BS206" s="46"/>
      <c r="BT206" s="82" t="str">
        <f aca="false">BM206</f>
        <v>Summenübersicht</v>
      </c>
      <c r="BU206" s="74"/>
      <c r="BV206" s="74"/>
      <c r="BW206" s="65"/>
      <c r="BX206" s="74"/>
      <c r="BY206" s="74"/>
      <c r="BZ206" s="46"/>
      <c r="CA206" s="82" t="str">
        <f aca="false">BT206</f>
        <v>Summenübersicht</v>
      </c>
      <c r="CB206" s="74"/>
      <c r="CC206" s="74"/>
      <c r="CD206" s="65"/>
      <c r="CE206" s="74"/>
      <c r="CF206" s="74"/>
    </row>
    <row r="207" customFormat="false" ht="12.75" hidden="false" customHeight="false" outlineLevel="0" collapsed="false">
      <c r="B207" s="74"/>
      <c r="C207" s="74"/>
      <c r="D207" s="74"/>
      <c r="E207" s="65"/>
      <c r="F207" s="74"/>
      <c r="G207" s="74"/>
      <c r="H207" s="46"/>
      <c r="I207" s="74"/>
      <c r="J207" s="74"/>
      <c r="K207" s="74"/>
      <c r="L207" s="65"/>
      <c r="M207" s="74"/>
      <c r="N207" s="74"/>
      <c r="O207" s="46"/>
      <c r="P207" s="74"/>
      <c r="Q207" s="74"/>
      <c r="R207" s="74"/>
      <c r="S207" s="65"/>
      <c r="T207" s="74"/>
      <c r="U207" s="74"/>
      <c r="V207" s="46"/>
      <c r="W207" s="74"/>
      <c r="X207" s="74"/>
      <c r="Y207" s="74"/>
      <c r="Z207" s="65"/>
      <c r="AA207" s="74"/>
      <c r="AB207" s="74"/>
      <c r="AC207" s="46"/>
      <c r="AD207" s="74"/>
      <c r="AE207" s="74"/>
      <c r="AF207" s="74"/>
      <c r="AG207" s="65"/>
      <c r="AH207" s="74"/>
      <c r="AI207" s="74"/>
      <c r="AJ207" s="46"/>
      <c r="AK207" s="74"/>
      <c r="AL207" s="74"/>
      <c r="AM207" s="74"/>
      <c r="AN207" s="65"/>
      <c r="AO207" s="74"/>
      <c r="AP207" s="74"/>
      <c r="AQ207" s="46"/>
      <c r="AR207" s="74"/>
      <c r="AS207" s="74"/>
      <c r="AT207" s="74"/>
      <c r="AU207" s="65"/>
      <c r="AV207" s="74"/>
      <c r="AW207" s="74"/>
      <c r="AX207" s="46"/>
      <c r="AY207" s="74"/>
      <c r="AZ207" s="74"/>
      <c r="BA207" s="74"/>
      <c r="BB207" s="65"/>
      <c r="BC207" s="74"/>
      <c r="BD207" s="74"/>
      <c r="BE207" s="46"/>
      <c r="BF207" s="74"/>
      <c r="BG207" s="74"/>
      <c r="BH207" s="74"/>
      <c r="BI207" s="65"/>
      <c r="BJ207" s="74"/>
      <c r="BK207" s="74"/>
      <c r="BL207" s="46"/>
      <c r="BM207" s="74"/>
      <c r="BN207" s="74"/>
      <c r="BO207" s="74"/>
      <c r="BP207" s="65"/>
      <c r="BQ207" s="74"/>
      <c r="BR207" s="74"/>
      <c r="BS207" s="46"/>
      <c r="BT207" s="74"/>
      <c r="BU207" s="74"/>
      <c r="BV207" s="74"/>
      <c r="BW207" s="65"/>
      <c r="BX207" s="74"/>
      <c r="BY207" s="74"/>
      <c r="BZ207" s="46"/>
      <c r="CA207" s="74"/>
      <c r="CB207" s="74"/>
      <c r="CC207" s="74"/>
      <c r="CD207" s="65"/>
      <c r="CE207" s="74"/>
      <c r="CF207" s="74"/>
    </row>
    <row r="208" customFormat="false" ht="12.75" hidden="false" customHeight="false" outlineLevel="0" collapsed="false">
      <c r="B208" s="73" t="str">
        <f aca="false">Feldeingaben!A45</f>
        <v>Ausgaben</v>
      </c>
      <c r="C208" s="74"/>
      <c r="D208" s="74"/>
      <c r="E208" s="65"/>
      <c r="F208" s="74"/>
      <c r="G208" s="90" t="n">
        <f aca="false">G192</f>
        <v>52349.1899304172</v>
      </c>
      <c r="H208" s="46"/>
      <c r="I208" s="74" t="str">
        <f aca="false">B208</f>
        <v>Ausgaben</v>
      </c>
      <c r="J208" s="74"/>
      <c r="K208" s="74"/>
      <c r="L208" s="65"/>
      <c r="M208" s="74"/>
      <c r="N208" s="90" t="n">
        <f aca="false">N192</f>
        <v>52890.9586344206</v>
      </c>
      <c r="O208" s="46"/>
      <c r="P208" s="74" t="str">
        <f aca="false">I208</f>
        <v>Ausgaben</v>
      </c>
      <c r="Q208" s="74"/>
      <c r="R208" s="74"/>
      <c r="S208" s="65"/>
      <c r="T208" s="74"/>
      <c r="U208" s="90" t="n">
        <f aca="false">U192</f>
        <v>53548.9464916899</v>
      </c>
      <c r="V208" s="46"/>
      <c r="W208" s="74" t="str">
        <f aca="false">P208</f>
        <v>Ausgaben</v>
      </c>
      <c r="X208" s="74"/>
      <c r="Y208" s="74"/>
      <c r="Z208" s="65"/>
      <c r="AA208" s="74"/>
      <c r="AB208" s="90" t="n">
        <f aca="false">AB192</f>
        <v>53972.1267507534</v>
      </c>
      <c r="AC208" s="46"/>
      <c r="AD208" s="74" t="str">
        <f aca="false">W208</f>
        <v>Ausgaben</v>
      </c>
      <c r="AE208" s="74"/>
      <c r="AF208" s="74"/>
      <c r="AG208" s="65"/>
      <c r="AH208" s="74"/>
      <c r="AI208" s="90" t="n">
        <f aca="false">AI192</f>
        <v>54665.5342105819</v>
      </c>
      <c r="AJ208" s="46"/>
      <c r="AK208" s="74" t="str">
        <f aca="false">AD208</f>
        <v>Ausgaben</v>
      </c>
      <c r="AL208" s="74"/>
      <c r="AM208" s="74"/>
      <c r="AN208" s="65"/>
      <c r="AO208" s="74"/>
      <c r="AP208" s="90" t="n">
        <f aca="false">AP192</f>
        <v>55237.0034692194</v>
      </c>
      <c r="AQ208" s="46"/>
      <c r="AR208" s="74" t="str">
        <f aca="false">AK208</f>
        <v>Ausgaben</v>
      </c>
      <c r="AS208" s="74"/>
      <c r="AT208" s="74"/>
      <c r="AU208" s="65"/>
      <c r="AV208" s="74"/>
      <c r="AW208" s="90" t="n">
        <f aca="false">AW192</f>
        <v>56162.6026507589</v>
      </c>
      <c r="AX208" s="46"/>
      <c r="AY208" s="74" t="str">
        <f aca="false">AR208</f>
        <v>Ausgaben</v>
      </c>
      <c r="AZ208" s="74"/>
      <c r="BA208" s="74"/>
      <c r="BB208" s="65"/>
      <c r="BC208" s="74"/>
      <c r="BD208" s="90" t="n">
        <f aca="false">BD192</f>
        <v>56581.9860890768</v>
      </c>
      <c r="BE208" s="46"/>
      <c r="BF208" s="74" t="str">
        <f aca="false">AY208</f>
        <v>Ausgaben</v>
      </c>
      <c r="BG208" s="74"/>
      <c r="BH208" s="74"/>
      <c r="BI208" s="65"/>
      <c r="BJ208" s="74"/>
      <c r="BK208" s="90" t="n">
        <f aca="false">BK192</f>
        <v>57093.5433855192</v>
      </c>
      <c r="BL208" s="46"/>
      <c r="BM208" s="74" t="str">
        <f aca="false">BF208</f>
        <v>Ausgaben</v>
      </c>
      <c r="BN208" s="74"/>
      <c r="BO208" s="74"/>
      <c r="BP208" s="65"/>
      <c r="BQ208" s="74"/>
      <c r="BR208" s="90" t="n">
        <f aca="false">BR192</f>
        <v>57878.5234718756</v>
      </c>
      <c r="BS208" s="46"/>
      <c r="BT208" s="74" t="str">
        <f aca="false">BM208</f>
        <v>Ausgaben</v>
      </c>
      <c r="BU208" s="74"/>
      <c r="BV208" s="74"/>
      <c r="BW208" s="65"/>
      <c r="BX208" s="74"/>
      <c r="BY208" s="90" t="n">
        <f aca="false">BY192</f>
        <v>58439.3602929644</v>
      </c>
      <c r="BZ208" s="46"/>
      <c r="CA208" s="74" t="str">
        <f aca="false">BT208</f>
        <v>Ausgaben</v>
      </c>
      <c r="CB208" s="74"/>
      <c r="CC208" s="74"/>
      <c r="CD208" s="65"/>
      <c r="CE208" s="74"/>
      <c r="CF208" s="90" t="n">
        <f aca="false">CF192</f>
        <v>58934.50302423</v>
      </c>
    </row>
    <row r="209" customFormat="false" ht="12.75" hidden="false" customHeight="false" outlineLevel="0" collapsed="false">
      <c r="B209" s="73" t="str">
        <f aca="false">Feldeingaben!A46</f>
        <v>Einnahmen</v>
      </c>
      <c r="C209" s="74"/>
      <c r="D209" s="74"/>
      <c r="E209" s="65"/>
      <c r="F209" s="74"/>
      <c r="G209" s="80" t="n">
        <f aca="false">G203</f>
        <v>260146.633901556</v>
      </c>
      <c r="H209" s="46"/>
      <c r="I209" s="74" t="str">
        <f aca="false">B209</f>
        <v>Einnahmen</v>
      </c>
      <c r="J209" s="74"/>
      <c r="K209" s="74"/>
      <c r="L209" s="65"/>
      <c r="M209" s="74"/>
      <c r="N209" s="80" t="n">
        <f aca="false">N203</f>
        <v>262748.100240571</v>
      </c>
      <c r="O209" s="46"/>
      <c r="P209" s="74" t="str">
        <f aca="false">I209</f>
        <v>Einnahmen</v>
      </c>
      <c r="Q209" s="74"/>
      <c r="R209" s="74"/>
      <c r="S209" s="65"/>
      <c r="T209" s="74"/>
      <c r="U209" s="80" t="n">
        <f aca="false">U203</f>
        <v>287338.656554066</v>
      </c>
      <c r="V209" s="46"/>
      <c r="W209" s="74" t="str">
        <f aca="false">P209</f>
        <v>Einnahmen</v>
      </c>
      <c r="X209" s="74"/>
      <c r="Y209" s="74"/>
      <c r="Z209" s="65"/>
      <c r="AA209" s="74"/>
      <c r="AB209" s="80" t="n">
        <f aca="false">AB203</f>
        <v>314249.105559123</v>
      </c>
      <c r="AC209" s="46"/>
      <c r="AD209" s="74" t="str">
        <f aca="false">W209</f>
        <v>Einnahmen</v>
      </c>
      <c r="AE209" s="74"/>
      <c r="AF209" s="74"/>
      <c r="AG209" s="65"/>
      <c r="AH209" s="74"/>
      <c r="AI209" s="80" t="n">
        <f aca="false">AI203</f>
        <v>343320.625817742</v>
      </c>
      <c r="AJ209" s="46"/>
      <c r="AK209" s="74" t="str">
        <f aca="false">AD209</f>
        <v>Einnahmen</v>
      </c>
      <c r="AL209" s="74"/>
      <c r="AM209" s="74"/>
      <c r="AN209" s="65"/>
      <c r="AO209" s="74"/>
      <c r="AP209" s="80" t="n">
        <f aca="false">AP203</f>
        <v>353344.314327022</v>
      </c>
      <c r="AQ209" s="46"/>
      <c r="AR209" s="74" t="str">
        <f aca="false">AK209</f>
        <v>Einnahmen</v>
      </c>
      <c r="AS209" s="74"/>
      <c r="AT209" s="74"/>
      <c r="AU209" s="65"/>
      <c r="AV209" s="74"/>
      <c r="AW209" s="80" t="n">
        <f aca="false">AW203</f>
        <v>356599.702942487</v>
      </c>
      <c r="AX209" s="46"/>
      <c r="AY209" s="74" t="str">
        <f aca="false">AR209</f>
        <v>Einnahmen</v>
      </c>
      <c r="AZ209" s="74"/>
      <c r="BA209" s="74"/>
      <c r="BB209" s="65"/>
      <c r="BC209" s="74"/>
      <c r="BD209" s="80" t="n">
        <f aca="false">BD203</f>
        <v>367016.217567177</v>
      </c>
      <c r="BE209" s="46"/>
      <c r="BF209" s="74" t="str">
        <f aca="false">AY209</f>
        <v>Einnahmen</v>
      </c>
      <c r="BG209" s="74"/>
      <c r="BH209" s="74"/>
      <c r="BI209" s="65"/>
      <c r="BJ209" s="74"/>
      <c r="BK209" s="80" t="n">
        <f aca="false">BK203</f>
        <v>384857.949332421</v>
      </c>
      <c r="BL209" s="46"/>
      <c r="BM209" s="74" t="str">
        <f aca="false">BF209</f>
        <v>Einnahmen</v>
      </c>
      <c r="BN209" s="74"/>
      <c r="BO209" s="74"/>
      <c r="BP209" s="65"/>
      <c r="BQ209" s="74"/>
      <c r="BR209" s="80" t="n">
        <f aca="false">BR203</f>
        <v>388995.788951021</v>
      </c>
      <c r="BS209" s="46"/>
      <c r="BT209" s="74" t="str">
        <f aca="false">BM209</f>
        <v>Einnahmen</v>
      </c>
      <c r="BU209" s="74"/>
      <c r="BV209" s="74"/>
      <c r="BW209" s="65"/>
      <c r="BX209" s="74"/>
      <c r="BY209" s="80" t="n">
        <f aca="false">BY203</f>
        <v>421630.737961229</v>
      </c>
      <c r="BZ209" s="46"/>
      <c r="CA209" s="74" t="str">
        <f aca="false">BT209</f>
        <v>Einnahmen</v>
      </c>
      <c r="CB209" s="74"/>
      <c r="CC209" s="74"/>
      <c r="CD209" s="65"/>
      <c r="CE209" s="74"/>
      <c r="CF209" s="80" t="n">
        <f aca="false">CF203</f>
        <v>461949.799698418</v>
      </c>
    </row>
    <row r="210" customFormat="false" ht="12.75" hidden="false" customHeight="false" outlineLevel="0" collapsed="false">
      <c r="B210" s="74"/>
      <c r="C210" s="74"/>
      <c r="D210" s="74"/>
      <c r="E210" s="65"/>
      <c r="F210" s="74"/>
      <c r="G210" s="81"/>
      <c r="H210" s="46"/>
      <c r="I210" s="74"/>
      <c r="J210" s="74"/>
      <c r="K210" s="74"/>
      <c r="L210" s="65"/>
      <c r="M210" s="74"/>
      <c r="N210" s="81"/>
      <c r="O210" s="46"/>
      <c r="P210" s="74"/>
      <c r="Q210" s="74"/>
      <c r="R210" s="74"/>
      <c r="S210" s="65"/>
      <c r="T210" s="74"/>
      <c r="U210" s="81"/>
      <c r="V210" s="46"/>
      <c r="W210" s="74"/>
      <c r="X210" s="74"/>
      <c r="Y210" s="74"/>
      <c r="Z210" s="65"/>
      <c r="AA210" s="74"/>
      <c r="AB210" s="81"/>
      <c r="AC210" s="46"/>
      <c r="AD210" s="74"/>
      <c r="AE210" s="74"/>
      <c r="AF210" s="74"/>
      <c r="AG210" s="65"/>
      <c r="AH210" s="74"/>
      <c r="AI210" s="81"/>
      <c r="AJ210" s="46"/>
      <c r="AK210" s="74"/>
      <c r="AL210" s="74"/>
      <c r="AM210" s="74"/>
      <c r="AN210" s="65"/>
      <c r="AO210" s="74"/>
      <c r="AP210" s="81"/>
      <c r="AQ210" s="46"/>
      <c r="AR210" s="74"/>
      <c r="AS210" s="74"/>
      <c r="AT210" s="74"/>
      <c r="AU210" s="65"/>
      <c r="AV210" s="74"/>
      <c r="AW210" s="81"/>
      <c r="AX210" s="46"/>
      <c r="AY210" s="74"/>
      <c r="AZ210" s="74"/>
      <c r="BA210" s="74"/>
      <c r="BB210" s="65"/>
      <c r="BC210" s="74"/>
      <c r="BD210" s="81"/>
      <c r="BE210" s="46"/>
      <c r="BF210" s="74"/>
      <c r="BG210" s="74"/>
      <c r="BH210" s="74"/>
      <c r="BI210" s="65"/>
      <c r="BJ210" s="74"/>
      <c r="BK210" s="81"/>
      <c r="BL210" s="46"/>
      <c r="BM210" s="74"/>
      <c r="BN210" s="74"/>
      <c r="BO210" s="74"/>
      <c r="BP210" s="65"/>
      <c r="BQ210" s="74"/>
      <c r="BR210" s="81"/>
      <c r="BS210" s="46"/>
      <c r="BT210" s="74"/>
      <c r="BU210" s="74"/>
      <c r="BV210" s="74"/>
      <c r="BW210" s="65"/>
      <c r="BX210" s="74"/>
      <c r="BY210" s="81"/>
      <c r="BZ210" s="46"/>
      <c r="CA210" s="74"/>
      <c r="CB210" s="74"/>
      <c r="CC210" s="74"/>
      <c r="CD210" s="65"/>
      <c r="CE210" s="74"/>
      <c r="CF210" s="81"/>
    </row>
    <row r="211" s="5" customFormat="true" ht="12.75" hidden="false" customHeight="false" outlineLevel="0" collapsed="false">
      <c r="A211" s="108"/>
      <c r="B211" s="103" t="str">
        <f aca="false">Feldeingaben!A48</f>
        <v>Ertrag / Soll</v>
      </c>
      <c r="C211" s="78"/>
      <c r="D211" s="78"/>
      <c r="E211" s="79"/>
      <c r="F211" s="78"/>
      <c r="G211" s="82" t="n">
        <f aca="false">G209-G208</f>
        <v>207797.443971138</v>
      </c>
      <c r="H211" s="77"/>
      <c r="I211" s="82" t="str">
        <f aca="false">B211</f>
        <v>Ertrag / Soll</v>
      </c>
      <c r="J211" s="78"/>
      <c r="K211" s="78"/>
      <c r="L211" s="79"/>
      <c r="M211" s="78"/>
      <c r="N211" s="82" t="n">
        <f aca="false">N209-N208</f>
        <v>209857.141606151</v>
      </c>
      <c r="O211" s="77"/>
      <c r="P211" s="82" t="str">
        <f aca="false">I211</f>
        <v>Ertrag / Soll</v>
      </c>
      <c r="Q211" s="78"/>
      <c r="R211" s="78"/>
      <c r="S211" s="79"/>
      <c r="T211" s="78"/>
      <c r="U211" s="82" t="n">
        <f aca="false">U209-U208</f>
        <v>233789.710062376</v>
      </c>
      <c r="V211" s="77"/>
      <c r="W211" s="82" t="str">
        <f aca="false">P211</f>
        <v>Ertrag / Soll</v>
      </c>
      <c r="X211" s="78"/>
      <c r="Y211" s="78"/>
      <c r="Z211" s="79"/>
      <c r="AA211" s="78"/>
      <c r="AB211" s="82" t="n">
        <f aca="false">AB209-AB208</f>
        <v>260276.97880837</v>
      </c>
      <c r="AC211" s="77"/>
      <c r="AD211" s="82" t="str">
        <f aca="false">W211</f>
        <v>Ertrag / Soll</v>
      </c>
      <c r="AE211" s="78"/>
      <c r="AF211" s="78"/>
      <c r="AG211" s="79"/>
      <c r="AH211" s="78"/>
      <c r="AI211" s="82" t="n">
        <f aca="false">AI209-AI208</f>
        <v>288655.09160716</v>
      </c>
      <c r="AJ211" s="77"/>
      <c r="AK211" s="82" t="str">
        <f aca="false">AD211</f>
        <v>Ertrag / Soll</v>
      </c>
      <c r="AL211" s="78"/>
      <c r="AM211" s="78"/>
      <c r="AN211" s="79"/>
      <c r="AO211" s="78"/>
      <c r="AP211" s="82" t="n">
        <f aca="false">AP209-AP208</f>
        <v>298107.310857802</v>
      </c>
      <c r="AQ211" s="77"/>
      <c r="AR211" s="82" t="str">
        <f aca="false">AK211</f>
        <v>Ertrag / Soll</v>
      </c>
      <c r="AS211" s="78"/>
      <c r="AT211" s="78"/>
      <c r="AU211" s="79"/>
      <c r="AV211" s="78"/>
      <c r="AW211" s="82" t="n">
        <f aca="false">AW209-AW208</f>
        <v>300437.100291728</v>
      </c>
      <c r="AX211" s="77"/>
      <c r="AY211" s="82" t="str">
        <f aca="false">AR211</f>
        <v>Ertrag / Soll</v>
      </c>
      <c r="AZ211" s="78"/>
      <c r="BA211" s="78"/>
      <c r="BB211" s="79"/>
      <c r="BC211" s="78"/>
      <c r="BD211" s="82" t="n">
        <f aca="false">BD209-BD208</f>
        <v>310434.231478101</v>
      </c>
      <c r="BE211" s="77"/>
      <c r="BF211" s="82" t="str">
        <f aca="false">AY211</f>
        <v>Ertrag / Soll</v>
      </c>
      <c r="BG211" s="78"/>
      <c r="BH211" s="78"/>
      <c r="BI211" s="79"/>
      <c r="BJ211" s="78"/>
      <c r="BK211" s="82" t="n">
        <f aca="false">BK209-BK208</f>
        <v>327764.405946902</v>
      </c>
      <c r="BL211" s="77"/>
      <c r="BM211" s="82" t="str">
        <f aca="false">BF211</f>
        <v>Ertrag / Soll</v>
      </c>
      <c r="BN211" s="78"/>
      <c r="BO211" s="78"/>
      <c r="BP211" s="79"/>
      <c r="BQ211" s="78"/>
      <c r="BR211" s="82" t="n">
        <f aca="false">BR209-BR208</f>
        <v>331117.265479145</v>
      </c>
      <c r="BS211" s="77"/>
      <c r="BT211" s="82" t="str">
        <f aca="false">BM211</f>
        <v>Ertrag / Soll</v>
      </c>
      <c r="BU211" s="78"/>
      <c r="BV211" s="78"/>
      <c r="BW211" s="79"/>
      <c r="BX211" s="78"/>
      <c r="BY211" s="82" t="n">
        <f aca="false">BY209-BY208</f>
        <v>363191.377668265</v>
      </c>
      <c r="BZ211" s="77"/>
      <c r="CA211" s="82" t="str">
        <f aca="false">BT211</f>
        <v>Ertrag / Soll</v>
      </c>
      <c r="CB211" s="78"/>
      <c r="CC211" s="78"/>
      <c r="CD211" s="79"/>
      <c r="CE211" s="78"/>
      <c r="CF211" s="82" t="n">
        <f aca="false">CF209-CF208</f>
        <v>403015.296674187</v>
      </c>
      <c r="GW211" s="77"/>
      <c r="GX211" s="77"/>
      <c r="GY211" s="77"/>
      <c r="GZ211" s="77"/>
      <c r="HA211" s="77"/>
      <c r="HB211" s="77"/>
    </row>
    <row r="212" customFormat="false" ht="12.75" hidden="false" customHeight="false" outlineLevel="0" collapsed="false">
      <c r="B212" s="74"/>
      <c r="C212" s="74"/>
      <c r="D212" s="74"/>
      <c r="E212" s="65"/>
      <c r="F212" s="74"/>
      <c r="G212" s="74"/>
      <c r="H212" s="46"/>
      <c r="I212" s="74"/>
      <c r="J212" s="74"/>
      <c r="K212" s="74"/>
      <c r="L212" s="65"/>
      <c r="M212" s="74"/>
      <c r="N212" s="74"/>
      <c r="O212" s="46"/>
      <c r="P212" s="74"/>
      <c r="Q212" s="74"/>
      <c r="R212" s="74"/>
      <c r="S212" s="65"/>
      <c r="T212" s="74"/>
      <c r="U212" s="74"/>
      <c r="V212" s="46"/>
      <c r="W212" s="74"/>
      <c r="X212" s="74"/>
      <c r="Y212" s="74"/>
      <c r="Z212" s="65"/>
      <c r="AA212" s="74"/>
      <c r="AB212" s="74"/>
      <c r="AC212" s="46"/>
      <c r="AD212" s="74"/>
      <c r="AE212" s="74"/>
      <c r="AF212" s="74"/>
      <c r="AG212" s="65"/>
      <c r="AH212" s="74"/>
      <c r="AI212" s="74"/>
      <c r="AJ212" s="46"/>
      <c r="AK212" s="74"/>
      <c r="AL212" s="74"/>
      <c r="AM212" s="74"/>
      <c r="AN212" s="65"/>
      <c r="AO212" s="74"/>
      <c r="AP212" s="74"/>
      <c r="AQ212" s="46"/>
      <c r="AR212" s="74"/>
      <c r="AS212" s="74"/>
      <c r="AT212" s="74"/>
      <c r="AU212" s="65"/>
      <c r="AV212" s="74"/>
      <c r="AW212" s="74"/>
      <c r="AX212" s="46"/>
      <c r="AY212" s="74"/>
      <c r="AZ212" s="74"/>
      <c r="BA212" s="74"/>
      <c r="BB212" s="65"/>
      <c r="BC212" s="74"/>
      <c r="BD212" s="74"/>
      <c r="BE212" s="46"/>
      <c r="BF212" s="74"/>
      <c r="BG212" s="74"/>
      <c r="BH212" s="74"/>
      <c r="BI212" s="65"/>
      <c r="BJ212" s="74"/>
      <c r="BK212" s="74"/>
      <c r="BL212" s="46"/>
      <c r="BM212" s="74"/>
      <c r="BN212" s="74"/>
      <c r="BO212" s="74"/>
      <c r="BP212" s="65"/>
      <c r="BQ212" s="74"/>
      <c r="BR212" s="74"/>
      <c r="BS212" s="46"/>
      <c r="BT212" s="74"/>
      <c r="BU212" s="74"/>
      <c r="BV212" s="74"/>
      <c r="BW212" s="65"/>
      <c r="BX212" s="74"/>
      <c r="BY212" s="74"/>
      <c r="BZ212" s="46"/>
      <c r="CA212" s="74"/>
      <c r="CB212" s="74"/>
      <c r="CC212" s="74"/>
      <c r="CD212" s="65"/>
      <c r="CE212" s="74"/>
      <c r="CF212" s="74"/>
    </row>
    <row r="213" customFormat="false" ht="12.75" hidden="false" customHeight="false" outlineLevel="0" collapsed="false">
      <c r="B213" s="103" t="str">
        <f aca="false">Feldeingaben!A50</f>
        <v>Kontostand</v>
      </c>
      <c r="C213" s="74"/>
      <c r="D213" s="74"/>
      <c r="E213" s="65"/>
      <c r="F213" s="74"/>
      <c r="G213" s="92" t="n">
        <f aca="false">CF158+G211</f>
        <v>4242523.43742306</v>
      </c>
      <c r="H213" s="46"/>
      <c r="I213" s="82" t="str">
        <f aca="false">B213</f>
        <v>Kontostand</v>
      </c>
      <c r="J213" s="74"/>
      <c r="K213" s="74"/>
      <c r="L213" s="65"/>
      <c r="M213" s="74"/>
      <c r="N213" s="92" t="n">
        <f aca="false">G213+N211</f>
        <v>4452380.57902921</v>
      </c>
      <c r="O213" s="46"/>
      <c r="P213" s="82" t="str">
        <f aca="false">I213</f>
        <v>Kontostand</v>
      </c>
      <c r="Q213" s="74"/>
      <c r="R213" s="74"/>
      <c r="S213" s="65"/>
      <c r="T213" s="74"/>
      <c r="U213" s="92" t="n">
        <f aca="false">N213+U211</f>
        <v>4686170.28909159</v>
      </c>
      <c r="V213" s="46"/>
      <c r="W213" s="82" t="str">
        <f aca="false">P213</f>
        <v>Kontostand</v>
      </c>
      <c r="X213" s="74"/>
      <c r="Y213" s="74"/>
      <c r="Z213" s="65"/>
      <c r="AA213" s="74"/>
      <c r="AB213" s="92" t="n">
        <f aca="false">U213+AB211</f>
        <v>4946447.26789996</v>
      </c>
      <c r="AC213" s="46"/>
      <c r="AD213" s="82" t="str">
        <f aca="false">W213</f>
        <v>Kontostand</v>
      </c>
      <c r="AE213" s="74"/>
      <c r="AF213" s="74"/>
      <c r="AG213" s="65"/>
      <c r="AH213" s="74"/>
      <c r="AI213" s="92" t="n">
        <f aca="false">AB213+AI211</f>
        <v>5235102.35950712</v>
      </c>
      <c r="AJ213" s="46"/>
      <c r="AK213" s="82" t="str">
        <f aca="false">AD213</f>
        <v>Kontostand</v>
      </c>
      <c r="AL213" s="74"/>
      <c r="AM213" s="74"/>
      <c r="AN213" s="65"/>
      <c r="AO213" s="74"/>
      <c r="AP213" s="92" t="n">
        <f aca="false">AI213+AP211</f>
        <v>5533209.67036492</v>
      </c>
      <c r="AQ213" s="46"/>
      <c r="AR213" s="82" t="str">
        <f aca="false">AK213</f>
        <v>Kontostand</v>
      </c>
      <c r="AS213" s="74"/>
      <c r="AT213" s="74"/>
      <c r="AU213" s="65"/>
      <c r="AV213" s="74"/>
      <c r="AW213" s="92" t="n">
        <f aca="false">AP213+AW211</f>
        <v>5833646.77065665</v>
      </c>
      <c r="AX213" s="46"/>
      <c r="AY213" s="82" t="str">
        <f aca="false">AR213</f>
        <v>Kontostand</v>
      </c>
      <c r="AZ213" s="74"/>
      <c r="BA213" s="74"/>
      <c r="BB213" s="65"/>
      <c r="BC213" s="74"/>
      <c r="BD213" s="92" t="n">
        <f aca="false">AW213+BD211</f>
        <v>6144081.00213475</v>
      </c>
      <c r="BE213" s="46"/>
      <c r="BF213" s="82" t="str">
        <f aca="false">AY213</f>
        <v>Kontostand</v>
      </c>
      <c r="BG213" s="74"/>
      <c r="BH213" s="74"/>
      <c r="BI213" s="65"/>
      <c r="BJ213" s="74"/>
      <c r="BK213" s="92" t="n">
        <f aca="false">BD213+BK211</f>
        <v>6471845.40808165</v>
      </c>
      <c r="BL213" s="46"/>
      <c r="BM213" s="82" t="str">
        <f aca="false">BF213</f>
        <v>Kontostand</v>
      </c>
      <c r="BN213" s="74"/>
      <c r="BO213" s="74"/>
      <c r="BP213" s="65"/>
      <c r="BQ213" s="74"/>
      <c r="BR213" s="92" t="n">
        <f aca="false">BK213+BR211</f>
        <v>6802962.6735608</v>
      </c>
      <c r="BS213" s="46"/>
      <c r="BT213" s="82" t="str">
        <f aca="false">BM213</f>
        <v>Kontostand</v>
      </c>
      <c r="BU213" s="74"/>
      <c r="BV213" s="74"/>
      <c r="BW213" s="65"/>
      <c r="BX213" s="74"/>
      <c r="BY213" s="92" t="n">
        <f aca="false">BR213+BY211</f>
        <v>7166154.05122906</v>
      </c>
      <c r="BZ213" s="46"/>
      <c r="CA213" s="82" t="str">
        <f aca="false">BT213</f>
        <v>Kontostand</v>
      </c>
      <c r="CB213" s="74"/>
      <c r="CC213" s="74"/>
      <c r="CD213" s="65"/>
      <c r="CE213" s="74"/>
      <c r="CF213" s="92" t="n">
        <f aca="false">BY213+CF211</f>
        <v>7569169.34790325</v>
      </c>
    </row>
    <row r="214" customFormat="false" ht="12.75" hidden="false" customHeight="false" outlineLevel="0" collapsed="false"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</row>
    <row r="215" customFormat="false" ht="12.75" hidden="false" customHeight="false" outlineLevel="0" collapsed="false"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</row>
    <row r="216" customFormat="false" ht="12.75" hidden="false" customHeight="false" outlineLevel="0" collapsed="false"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</row>
    <row r="217" customFormat="false" ht="12.75" hidden="false" customHeight="false" outlineLevel="0" collapsed="false"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</row>
    <row r="218" customFormat="false" ht="12.75" hidden="false" customHeight="false" outlineLevel="0" collapsed="false"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</row>
    <row r="219" s="127" customFormat="true" ht="23.25" hidden="false" customHeight="false" outlineLevel="0" collapsed="false">
      <c r="A219" s="122" t="str">
        <f aca="false">'Monate Jahre'!I3</f>
        <v>5. Geschäftsjahr</v>
      </c>
      <c r="B219" s="123"/>
      <c r="C219" s="124"/>
      <c r="D219" s="125" t="str">
        <f aca="false">'Monate Jahre'!A29</f>
        <v>Liquiditätsplanung</v>
      </c>
      <c r="E219" s="124"/>
      <c r="F219" s="126" t="str">
        <f aca="false">'Monate Jahre'!I5</f>
        <v>1. Monat</v>
      </c>
      <c r="G219" s="126" t="str">
        <f aca="false">'Monate Jahre'!A24</f>
        <v>5. Geschäftsjahr</v>
      </c>
      <c r="J219" s="124"/>
      <c r="K219" s="124" t="str">
        <f aca="false">D219</f>
        <v>Liquiditätsplanung</v>
      </c>
      <c r="L219" s="124"/>
      <c r="M219" s="126" t="str">
        <f aca="false">'Monate Jahre'!I6</f>
        <v>2. Monat</v>
      </c>
      <c r="N219" s="126" t="str">
        <f aca="false">'Monate Jahre'!A24</f>
        <v>5. Geschäftsjahr</v>
      </c>
      <c r="Q219" s="124"/>
      <c r="R219" s="124" t="str">
        <f aca="false">D219</f>
        <v>Liquiditätsplanung</v>
      </c>
      <c r="S219" s="124"/>
      <c r="T219" s="126" t="str">
        <f aca="false">'Monate Jahre'!I7</f>
        <v>3. Monat</v>
      </c>
      <c r="U219" s="126" t="str">
        <f aca="false">'Monate Jahre'!A24</f>
        <v>5. Geschäftsjahr</v>
      </c>
      <c r="V219" s="122"/>
      <c r="X219" s="124"/>
      <c r="Y219" s="124" t="str">
        <f aca="false">D219</f>
        <v>Liquiditätsplanung</v>
      </c>
      <c r="Z219" s="124"/>
      <c r="AA219" s="126" t="str">
        <f aca="false">'Monate Jahre'!I8</f>
        <v>4. Monat</v>
      </c>
      <c r="AB219" s="126" t="str">
        <f aca="false">'Monate Jahre'!A24</f>
        <v>5. Geschäftsjahr</v>
      </c>
      <c r="AC219" s="122"/>
      <c r="AE219" s="124"/>
      <c r="AF219" s="124" t="str">
        <f aca="false">D219</f>
        <v>Liquiditätsplanung</v>
      </c>
      <c r="AG219" s="124"/>
      <c r="AH219" s="126" t="str">
        <f aca="false">'Monate Jahre'!I9</f>
        <v>5. Monat</v>
      </c>
      <c r="AI219" s="126" t="str">
        <f aca="false">'Monate Jahre'!A24</f>
        <v>5. Geschäftsjahr</v>
      </c>
      <c r="AJ219" s="122"/>
      <c r="AL219" s="124"/>
      <c r="AM219" s="124" t="str">
        <f aca="false">D219</f>
        <v>Liquiditätsplanung</v>
      </c>
      <c r="AN219" s="124"/>
      <c r="AO219" s="126" t="str">
        <f aca="false">'Monate Jahre'!I10</f>
        <v>6. Monat</v>
      </c>
      <c r="AP219" s="126" t="str">
        <f aca="false">'Monate Jahre'!A24</f>
        <v>5. Geschäftsjahr</v>
      </c>
      <c r="AQ219" s="122"/>
      <c r="AS219" s="124"/>
      <c r="AT219" s="124" t="str">
        <f aca="false">D219</f>
        <v>Liquiditätsplanung</v>
      </c>
      <c r="AU219" s="124"/>
      <c r="AV219" s="126" t="str">
        <f aca="false">'Monate Jahre'!I11</f>
        <v>7. Monat</v>
      </c>
      <c r="AW219" s="126" t="str">
        <f aca="false">'Monate Jahre'!A24</f>
        <v>5. Geschäftsjahr</v>
      </c>
      <c r="AX219" s="122"/>
      <c r="AZ219" s="124"/>
      <c r="BA219" s="124" t="str">
        <f aca="false">D219</f>
        <v>Liquiditätsplanung</v>
      </c>
      <c r="BB219" s="124"/>
      <c r="BC219" s="126" t="str">
        <f aca="false">'Monate Jahre'!I12</f>
        <v>8. Monat</v>
      </c>
      <c r="BD219" s="126" t="str">
        <f aca="false">'Monate Jahre'!A24</f>
        <v>5. Geschäftsjahr</v>
      </c>
      <c r="BE219" s="122"/>
      <c r="BG219" s="124"/>
      <c r="BH219" s="124" t="str">
        <f aca="false">D219</f>
        <v>Liquiditätsplanung</v>
      </c>
      <c r="BI219" s="124"/>
      <c r="BJ219" s="126" t="str">
        <f aca="false">'Monate Jahre'!I13</f>
        <v>9. Monat</v>
      </c>
      <c r="BK219" s="126" t="str">
        <f aca="false">'Monate Jahre'!A24</f>
        <v>5. Geschäftsjahr</v>
      </c>
      <c r="BL219" s="122"/>
      <c r="BN219" s="124"/>
      <c r="BO219" s="124" t="str">
        <f aca="false">D219</f>
        <v>Liquiditätsplanung</v>
      </c>
      <c r="BP219" s="124"/>
      <c r="BQ219" s="126" t="str">
        <f aca="false">'Monate Jahre'!I14</f>
        <v>10. Monat</v>
      </c>
      <c r="BR219" s="126" t="str">
        <f aca="false">'Monate Jahre'!A24</f>
        <v>5. Geschäftsjahr</v>
      </c>
      <c r="BS219" s="122"/>
      <c r="BU219" s="124"/>
      <c r="BV219" s="124" t="str">
        <f aca="false">D219</f>
        <v>Liquiditätsplanung</v>
      </c>
      <c r="BW219" s="124"/>
      <c r="BX219" s="126" t="str">
        <f aca="false">'Monate Jahre'!I15</f>
        <v>11. Monat</v>
      </c>
      <c r="BY219" s="126" t="str">
        <f aca="false">'Monate Jahre'!A24</f>
        <v>5. Geschäftsjahr</v>
      </c>
      <c r="BZ219" s="122"/>
      <c r="CB219" s="124"/>
      <c r="CC219" s="124" t="str">
        <f aca="false">D219</f>
        <v>Liquiditätsplanung</v>
      </c>
      <c r="CD219" s="124"/>
      <c r="CE219" s="126" t="str">
        <f aca="false">'Monate Jahre'!I16</f>
        <v>12. Monat</v>
      </c>
      <c r="CF219" s="126" t="str">
        <f aca="false">'Monate Jahre'!A24</f>
        <v>5. Geschäftsjahr</v>
      </c>
      <c r="GW219" s="122"/>
      <c r="GX219" s="122"/>
      <c r="GY219" s="122"/>
      <c r="GZ219" s="122"/>
      <c r="HA219" s="122"/>
      <c r="HB219" s="122"/>
    </row>
    <row r="220" customFormat="false" ht="15.75" hidden="false" customHeight="false" outlineLevel="0" collapsed="false">
      <c r="A220" s="46"/>
      <c r="B220" s="61"/>
      <c r="C220" s="62"/>
      <c r="D220" s="63"/>
      <c r="E220" s="62"/>
      <c r="F220" s="64"/>
      <c r="G220" s="61"/>
      <c r="I220" s="61"/>
      <c r="J220" s="62"/>
      <c r="K220" s="63"/>
      <c r="L220" s="62"/>
      <c r="M220" s="64"/>
      <c r="N220" s="61"/>
      <c r="P220" s="61"/>
      <c r="Q220" s="62"/>
      <c r="R220" s="63"/>
      <c r="S220" s="62"/>
      <c r="T220" s="64"/>
      <c r="U220" s="61"/>
      <c r="V220" s="46"/>
      <c r="W220" s="61"/>
      <c r="X220" s="62"/>
      <c r="Y220" s="63"/>
      <c r="Z220" s="62"/>
      <c r="AA220" s="64"/>
      <c r="AB220" s="61"/>
      <c r="AC220" s="46"/>
      <c r="AD220" s="61"/>
      <c r="AE220" s="62"/>
      <c r="AF220" s="63"/>
      <c r="AG220" s="62"/>
      <c r="AH220" s="64"/>
      <c r="AI220" s="61"/>
      <c r="AJ220" s="46"/>
      <c r="AK220" s="61"/>
      <c r="AL220" s="62"/>
      <c r="AM220" s="63"/>
      <c r="AN220" s="62"/>
      <c r="AO220" s="64"/>
      <c r="AP220" s="61"/>
      <c r="AQ220" s="46"/>
      <c r="AR220" s="61"/>
      <c r="AS220" s="62"/>
      <c r="AT220" s="63"/>
      <c r="AU220" s="62"/>
      <c r="AV220" s="64"/>
      <c r="AW220" s="61"/>
      <c r="AX220" s="46"/>
      <c r="AY220" s="61"/>
      <c r="AZ220" s="62"/>
      <c r="BA220" s="63"/>
      <c r="BB220" s="62"/>
      <c r="BC220" s="64"/>
      <c r="BD220" s="61"/>
      <c r="BE220" s="46"/>
      <c r="BF220" s="61"/>
      <c r="BG220" s="62"/>
      <c r="BH220" s="63"/>
      <c r="BI220" s="62"/>
      <c r="BJ220" s="64"/>
      <c r="BK220" s="61"/>
      <c r="BL220" s="46"/>
      <c r="BM220" s="61"/>
      <c r="BN220" s="62"/>
      <c r="BO220" s="63"/>
      <c r="BP220" s="62"/>
      <c r="BQ220" s="64"/>
      <c r="BR220" s="61"/>
      <c r="BS220" s="46"/>
      <c r="BT220" s="61"/>
      <c r="BU220" s="62"/>
      <c r="BV220" s="63"/>
      <c r="BW220" s="62"/>
      <c r="BX220" s="64"/>
      <c r="BY220" s="61"/>
      <c r="BZ220" s="46"/>
      <c r="CA220" s="61"/>
      <c r="CB220" s="62"/>
      <c r="CC220" s="63"/>
      <c r="CD220" s="62"/>
      <c r="CE220" s="64"/>
      <c r="CF220" s="61"/>
    </row>
    <row r="221" customFormat="false" ht="15.75" hidden="false" customHeight="false" outlineLevel="0" collapsed="false">
      <c r="A221" s="65"/>
      <c r="B221" s="103" t="str">
        <f aca="false">Feldeingaben!A4</f>
        <v>Ausgaben ~ pro Monat</v>
      </c>
      <c r="C221" s="62"/>
      <c r="D221" s="63"/>
      <c r="E221" s="62"/>
      <c r="F221" s="104"/>
      <c r="G221" s="70"/>
      <c r="H221" s="70"/>
      <c r="I221" s="70" t="str">
        <f aca="false">B221</f>
        <v>Ausgaben ~ pro Monat</v>
      </c>
      <c r="J221" s="62"/>
      <c r="K221" s="63"/>
      <c r="L221" s="62"/>
      <c r="M221" s="104"/>
      <c r="N221" s="70"/>
      <c r="O221" s="70"/>
      <c r="P221" s="70" t="str">
        <f aca="false">I221</f>
        <v>Ausgaben ~ pro Monat</v>
      </c>
      <c r="Q221" s="62"/>
      <c r="R221" s="63"/>
      <c r="S221" s="62"/>
      <c r="T221" s="104"/>
      <c r="U221" s="70"/>
      <c r="V221" s="72"/>
      <c r="W221" s="70" t="str">
        <f aca="false">P221</f>
        <v>Ausgaben ~ pro Monat</v>
      </c>
      <c r="X221" s="62"/>
      <c r="Y221" s="63"/>
      <c r="Z221" s="62"/>
      <c r="AA221" s="104"/>
      <c r="AB221" s="70"/>
      <c r="AC221" s="72"/>
      <c r="AD221" s="70" t="str">
        <f aca="false">W221</f>
        <v>Ausgaben ~ pro Monat</v>
      </c>
      <c r="AE221" s="62"/>
      <c r="AF221" s="63"/>
      <c r="AG221" s="62"/>
      <c r="AH221" s="104"/>
      <c r="AI221" s="70"/>
      <c r="AJ221" s="72"/>
      <c r="AK221" s="70" t="str">
        <f aca="false">AD221</f>
        <v>Ausgaben ~ pro Monat</v>
      </c>
      <c r="AL221" s="62"/>
      <c r="AM221" s="63"/>
      <c r="AN221" s="62"/>
      <c r="AO221" s="104"/>
      <c r="AP221" s="70"/>
      <c r="AQ221" s="72"/>
      <c r="AR221" s="70" t="str">
        <f aca="false">AK221</f>
        <v>Ausgaben ~ pro Monat</v>
      </c>
      <c r="AS221" s="62"/>
      <c r="AT221" s="63"/>
      <c r="AU221" s="62"/>
      <c r="AV221" s="104"/>
      <c r="AW221" s="70"/>
      <c r="AX221" s="72"/>
      <c r="AY221" s="70" t="str">
        <f aca="false">AR221</f>
        <v>Ausgaben ~ pro Monat</v>
      </c>
      <c r="AZ221" s="62"/>
      <c r="BA221" s="63"/>
      <c r="BB221" s="62"/>
      <c r="BC221" s="104"/>
      <c r="BD221" s="70"/>
      <c r="BE221" s="72"/>
      <c r="BF221" s="70" t="str">
        <f aca="false">AY221</f>
        <v>Ausgaben ~ pro Monat</v>
      </c>
      <c r="BG221" s="62"/>
      <c r="BH221" s="63"/>
      <c r="BI221" s="62"/>
      <c r="BJ221" s="104"/>
      <c r="BK221" s="70"/>
      <c r="BL221" s="72"/>
      <c r="BM221" s="70" t="str">
        <f aca="false">BF221</f>
        <v>Ausgaben ~ pro Monat</v>
      </c>
      <c r="BN221" s="62"/>
      <c r="BO221" s="63"/>
      <c r="BP221" s="62"/>
      <c r="BQ221" s="104"/>
      <c r="BR221" s="70"/>
      <c r="BS221" s="72"/>
      <c r="BT221" s="70" t="str">
        <f aca="false">BM221</f>
        <v>Ausgaben ~ pro Monat</v>
      </c>
      <c r="BU221" s="62"/>
      <c r="BV221" s="63"/>
      <c r="BW221" s="62"/>
      <c r="BX221" s="104"/>
      <c r="BY221" s="70"/>
      <c r="BZ221" s="72"/>
      <c r="CA221" s="70" t="str">
        <f aca="false">BT221</f>
        <v>Ausgaben ~ pro Monat</v>
      </c>
      <c r="CB221" s="62"/>
      <c r="CC221" s="63"/>
      <c r="CD221" s="62"/>
      <c r="CE221" s="104"/>
      <c r="CF221" s="70"/>
    </row>
    <row r="222" customFormat="false" ht="12.75" hidden="false" customHeight="false" outlineLevel="0" collapsed="false">
      <c r="A222" s="46"/>
      <c r="B222" s="73"/>
      <c r="C222" s="73"/>
      <c r="D222" s="73"/>
      <c r="E222" s="61"/>
      <c r="F222" s="73"/>
      <c r="G222" s="73"/>
      <c r="I222" s="73"/>
      <c r="J222" s="73"/>
      <c r="K222" s="73"/>
      <c r="L222" s="61"/>
      <c r="M222" s="73"/>
      <c r="N222" s="73"/>
      <c r="P222" s="73"/>
      <c r="Q222" s="73"/>
      <c r="R222" s="73"/>
      <c r="S222" s="61"/>
      <c r="T222" s="73"/>
      <c r="U222" s="73"/>
      <c r="V222" s="46"/>
      <c r="W222" s="73"/>
      <c r="X222" s="73"/>
      <c r="Y222" s="73"/>
      <c r="Z222" s="61"/>
      <c r="AA222" s="73"/>
      <c r="AB222" s="73"/>
      <c r="AC222" s="46"/>
      <c r="AD222" s="73"/>
      <c r="AE222" s="73"/>
      <c r="AF222" s="73"/>
      <c r="AG222" s="61"/>
      <c r="AH222" s="73"/>
      <c r="AI222" s="73"/>
      <c r="AJ222" s="46"/>
      <c r="AK222" s="73"/>
      <c r="AL222" s="73"/>
      <c r="AM222" s="73"/>
      <c r="AN222" s="61"/>
      <c r="AO222" s="73"/>
      <c r="AP222" s="73"/>
      <c r="AQ222" s="46"/>
      <c r="AR222" s="73"/>
      <c r="AS222" s="73"/>
      <c r="AT222" s="73"/>
      <c r="AU222" s="61"/>
      <c r="AV222" s="73"/>
      <c r="AW222" s="73"/>
      <c r="AX222" s="46"/>
      <c r="AY222" s="73"/>
      <c r="AZ222" s="73"/>
      <c r="BA222" s="73"/>
      <c r="BB222" s="61"/>
      <c r="BC222" s="73"/>
      <c r="BD222" s="73"/>
      <c r="BE222" s="46"/>
      <c r="BF222" s="73"/>
      <c r="BG222" s="73"/>
      <c r="BH222" s="73"/>
      <c r="BI222" s="61"/>
      <c r="BJ222" s="73"/>
      <c r="BK222" s="73"/>
      <c r="BL222" s="46"/>
      <c r="BM222" s="73"/>
      <c r="BN222" s="73"/>
      <c r="BO222" s="73"/>
      <c r="BP222" s="61"/>
      <c r="BQ222" s="73"/>
      <c r="BR222" s="73"/>
      <c r="BS222" s="46"/>
      <c r="BT222" s="73"/>
      <c r="BU222" s="73"/>
      <c r="BV222" s="73"/>
      <c r="BW222" s="61"/>
      <c r="BX222" s="73"/>
      <c r="BY222" s="73"/>
      <c r="BZ222" s="46"/>
      <c r="CA222" s="73"/>
      <c r="CB222" s="73"/>
      <c r="CC222" s="73"/>
      <c r="CD222" s="61"/>
      <c r="CE222" s="73"/>
      <c r="CF222" s="73"/>
    </row>
    <row r="223" customFormat="false" ht="12.75" hidden="false" customHeight="false" outlineLevel="0" collapsed="false">
      <c r="A223" s="46"/>
      <c r="B223" s="73" t="str">
        <f aca="false">Feldeingaben!A6</f>
        <v>Miete / Miete anteilig / warm</v>
      </c>
      <c r="C223" s="73"/>
      <c r="D223" s="73"/>
      <c r="E223" s="61"/>
      <c r="F223" s="73"/>
      <c r="G223" s="73" t="n">
        <f aca="false">CF169</f>
        <v>24168.0274818717</v>
      </c>
      <c r="I223" s="73" t="str">
        <f aca="false">B223</f>
        <v>Miete / Miete anteilig / warm</v>
      </c>
      <c r="J223" s="73"/>
      <c r="K223" s="73"/>
      <c r="L223" s="61"/>
      <c r="M223" s="73"/>
      <c r="N223" s="73" t="n">
        <f aca="false">G223</f>
        <v>24168.0274818717</v>
      </c>
      <c r="P223" s="73" t="str">
        <f aca="false">I223</f>
        <v>Miete / Miete anteilig / warm</v>
      </c>
      <c r="Q223" s="73"/>
      <c r="R223" s="73"/>
      <c r="S223" s="61"/>
      <c r="T223" s="73"/>
      <c r="U223" s="73" t="n">
        <f aca="false">N223</f>
        <v>24168.0274818717</v>
      </c>
      <c r="V223" s="46"/>
      <c r="W223" s="73" t="str">
        <f aca="false">P223</f>
        <v>Miete / Miete anteilig / warm</v>
      </c>
      <c r="X223" s="73"/>
      <c r="Y223" s="73"/>
      <c r="Z223" s="61"/>
      <c r="AA223" s="73"/>
      <c r="AB223" s="73" t="n">
        <f aca="false">U223*1</f>
        <v>24168.0274818717</v>
      </c>
      <c r="AC223" s="46"/>
      <c r="AD223" s="73" t="str">
        <f aca="false">W223</f>
        <v>Miete / Miete anteilig / warm</v>
      </c>
      <c r="AE223" s="73"/>
      <c r="AF223" s="73"/>
      <c r="AG223" s="61"/>
      <c r="AH223" s="73"/>
      <c r="AI223" s="73" t="n">
        <f aca="false">AB223*1.003</f>
        <v>24240.5315643174</v>
      </c>
      <c r="AJ223" s="46"/>
      <c r="AK223" s="73" t="str">
        <f aca="false">AD223</f>
        <v>Miete / Miete anteilig / warm</v>
      </c>
      <c r="AL223" s="73"/>
      <c r="AM223" s="73"/>
      <c r="AN223" s="61"/>
      <c r="AO223" s="73"/>
      <c r="AP223" s="73" t="n">
        <f aca="false">AI223</f>
        <v>24240.5315643174</v>
      </c>
      <c r="AQ223" s="46"/>
      <c r="AR223" s="73" t="str">
        <f aca="false">AK223</f>
        <v>Miete / Miete anteilig / warm</v>
      </c>
      <c r="AS223" s="73"/>
      <c r="AT223" s="73"/>
      <c r="AU223" s="61"/>
      <c r="AV223" s="73"/>
      <c r="AW223" s="73" t="n">
        <f aca="false">AP223*1</f>
        <v>24240.5315643174</v>
      </c>
      <c r="AX223" s="46"/>
      <c r="AY223" s="73" t="str">
        <f aca="false">AR223</f>
        <v>Miete / Miete anteilig / warm</v>
      </c>
      <c r="AZ223" s="73"/>
      <c r="BA223" s="73"/>
      <c r="BB223" s="61"/>
      <c r="BC223" s="73"/>
      <c r="BD223" s="73" t="n">
        <f aca="false">AW223</f>
        <v>24240.5315643174</v>
      </c>
      <c r="BE223" s="46"/>
      <c r="BF223" s="73" t="str">
        <f aca="false">AY223</f>
        <v>Miete / Miete anteilig / warm</v>
      </c>
      <c r="BG223" s="73"/>
      <c r="BH223" s="73"/>
      <c r="BI223" s="61"/>
      <c r="BJ223" s="73"/>
      <c r="BK223" s="73" t="n">
        <f aca="false">BD223*1.005</f>
        <v>24361.7342221389</v>
      </c>
      <c r="BL223" s="46"/>
      <c r="BM223" s="73" t="str">
        <f aca="false">BF223</f>
        <v>Miete / Miete anteilig / warm</v>
      </c>
      <c r="BN223" s="73"/>
      <c r="BO223" s="73"/>
      <c r="BP223" s="61"/>
      <c r="BQ223" s="73"/>
      <c r="BR223" s="73" t="n">
        <f aca="false">BK223</f>
        <v>24361.7342221389</v>
      </c>
      <c r="BS223" s="46"/>
      <c r="BT223" s="73" t="str">
        <f aca="false">BM223</f>
        <v>Miete / Miete anteilig / warm</v>
      </c>
      <c r="BU223" s="73"/>
      <c r="BV223" s="73"/>
      <c r="BW223" s="61"/>
      <c r="BX223" s="73"/>
      <c r="BY223" s="73" t="n">
        <f aca="false">BR223*1.004</f>
        <v>24459.1811590275</v>
      </c>
      <c r="BZ223" s="46"/>
      <c r="CA223" s="73" t="str">
        <f aca="false">BT223</f>
        <v>Miete / Miete anteilig / warm</v>
      </c>
      <c r="CB223" s="73"/>
      <c r="CC223" s="73"/>
      <c r="CD223" s="61"/>
      <c r="CE223" s="73"/>
      <c r="CF223" s="73" t="n">
        <f aca="false">BY223</f>
        <v>24459.1811590275</v>
      </c>
    </row>
    <row r="224" customFormat="false" ht="12.75" hidden="false" customHeight="false" outlineLevel="0" collapsed="false">
      <c r="A224" s="46"/>
      <c r="B224" s="73" t="str">
        <f aca="false">Feldeingaben!A7</f>
        <v>Internetanbindung</v>
      </c>
      <c r="C224" s="73"/>
      <c r="D224" s="73"/>
      <c r="E224" s="61"/>
      <c r="F224" s="73"/>
      <c r="G224" s="73" t="n">
        <f aca="false">CF170</f>
        <v>309.235609950073</v>
      </c>
      <c r="I224" s="73" t="str">
        <f aca="false">B224</f>
        <v>Internetanbindung</v>
      </c>
      <c r="J224" s="73"/>
      <c r="K224" s="73"/>
      <c r="L224" s="61"/>
      <c r="M224" s="73"/>
      <c r="N224" s="73" t="n">
        <f aca="false">G224*0.8</f>
        <v>247.388487960059</v>
      </c>
      <c r="P224" s="73" t="str">
        <f aca="false">I224</f>
        <v>Internetanbindung</v>
      </c>
      <c r="Q224" s="73"/>
      <c r="R224" s="73"/>
      <c r="S224" s="61"/>
      <c r="T224" s="73"/>
      <c r="U224" s="73" t="n">
        <f aca="false">N224*1.01</f>
        <v>249.862372839659</v>
      </c>
      <c r="V224" s="46"/>
      <c r="W224" s="73" t="str">
        <f aca="false">P224</f>
        <v>Internetanbindung</v>
      </c>
      <c r="X224" s="73"/>
      <c r="Y224" s="73"/>
      <c r="Z224" s="61"/>
      <c r="AA224" s="73"/>
      <c r="AB224" s="73" t="n">
        <f aca="false">U224*1.01</f>
        <v>252.360996568056</v>
      </c>
      <c r="AC224" s="46"/>
      <c r="AD224" s="73" t="str">
        <f aca="false">W224</f>
        <v>Internetanbindung</v>
      </c>
      <c r="AE224" s="73"/>
      <c r="AF224" s="73"/>
      <c r="AG224" s="61"/>
      <c r="AH224" s="73"/>
      <c r="AI224" s="73" t="n">
        <f aca="false">AB224*1.01</f>
        <v>254.884606533736</v>
      </c>
      <c r="AJ224" s="46"/>
      <c r="AK224" s="73" t="str">
        <f aca="false">AD224</f>
        <v>Internetanbindung</v>
      </c>
      <c r="AL224" s="73"/>
      <c r="AM224" s="73"/>
      <c r="AN224" s="61"/>
      <c r="AO224" s="73"/>
      <c r="AP224" s="73" t="n">
        <f aca="false">AI224*1.01</f>
        <v>257.433452599074</v>
      </c>
      <c r="AQ224" s="46"/>
      <c r="AR224" s="73" t="str">
        <f aca="false">AK224</f>
        <v>Internetanbindung</v>
      </c>
      <c r="AS224" s="73"/>
      <c r="AT224" s="73"/>
      <c r="AU224" s="61"/>
      <c r="AV224" s="73"/>
      <c r="AW224" s="73" t="n">
        <f aca="false">AP224*1.01</f>
        <v>260.007787125065</v>
      </c>
      <c r="AX224" s="46"/>
      <c r="AY224" s="73" t="str">
        <f aca="false">AR224</f>
        <v>Internetanbindung</v>
      </c>
      <c r="AZ224" s="73"/>
      <c r="BA224" s="73"/>
      <c r="BB224" s="61"/>
      <c r="BC224" s="73"/>
      <c r="BD224" s="73" t="n">
        <f aca="false">AW224*1.01</f>
        <v>262.607864996315</v>
      </c>
      <c r="BE224" s="46"/>
      <c r="BF224" s="73" t="str">
        <f aca="false">AY224</f>
        <v>Internetanbindung</v>
      </c>
      <c r="BG224" s="73"/>
      <c r="BH224" s="73"/>
      <c r="BI224" s="61"/>
      <c r="BJ224" s="73"/>
      <c r="BK224" s="73" t="n">
        <f aca="false">BD224*1.05</f>
        <v>275.738258246131</v>
      </c>
      <c r="BL224" s="46"/>
      <c r="BM224" s="73" t="str">
        <f aca="false">BF224</f>
        <v>Internetanbindung</v>
      </c>
      <c r="BN224" s="73"/>
      <c r="BO224" s="73"/>
      <c r="BP224" s="61"/>
      <c r="BQ224" s="73"/>
      <c r="BR224" s="73" t="n">
        <f aca="false">BK224*1.05</f>
        <v>289.525171158438</v>
      </c>
      <c r="BS224" s="46"/>
      <c r="BT224" s="73" t="str">
        <f aca="false">BM224</f>
        <v>Internetanbindung</v>
      </c>
      <c r="BU224" s="73"/>
      <c r="BV224" s="73"/>
      <c r="BW224" s="61"/>
      <c r="BX224" s="73"/>
      <c r="BY224" s="73" t="n">
        <f aca="false">BR224*1.05</f>
        <v>304.00142971636</v>
      </c>
      <c r="BZ224" s="46"/>
      <c r="CA224" s="73" t="str">
        <f aca="false">BT224</f>
        <v>Internetanbindung</v>
      </c>
      <c r="CB224" s="73"/>
      <c r="CC224" s="73"/>
      <c r="CD224" s="61"/>
      <c r="CE224" s="73"/>
      <c r="CF224" s="73" t="n">
        <f aca="false">BY224*1</f>
        <v>304.00142971636</v>
      </c>
    </row>
    <row r="225" customFormat="false" ht="12.75" hidden="false" customHeight="false" outlineLevel="0" collapsed="false">
      <c r="A225" s="46"/>
      <c r="B225" s="73" t="str">
        <f aca="false">Feldeingaben!A8</f>
        <v>Domainkosten / Providerkosten</v>
      </c>
      <c r="C225" s="73"/>
      <c r="D225" s="73"/>
      <c r="E225" s="61"/>
      <c r="F225" s="73"/>
      <c r="G225" s="73" t="n">
        <f aca="false">CF171</f>
        <v>195.94722500895</v>
      </c>
      <c r="I225" s="73" t="str">
        <f aca="false">B225</f>
        <v>Domainkosten / Providerkosten</v>
      </c>
      <c r="J225" s="73"/>
      <c r="K225" s="73"/>
      <c r="L225" s="61"/>
      <c r="M225" s="73"/>
      <c r="N225" s="73" t="n">
        <f aca="false">G225*1</f>
        <v>195.94722500895</v>
      </c>
      <c r="P225" s="73" t="str">
        <f aca="false">I225</f>
        <v>Domainkosten / Providerkosten</v>
      </c>
      <c r="Q225" s="73"/>
      <c r="R225" s="73"/>
      <c r="S225" s="61"/>
      <c r="T225" s="73"/>
      <c r="U225" s="73" t="n">
        <f aca="false">N225*1.1</f>
        <v>215.541947509845</v>
      </c>
      <c r="V225" s="46"/>
      <c r="W225" s="73" t="str">
        <f aca="false">P225</f>
        <v>Domainkosten / Providerkosten</v>
      </c>
      <c r="X225" s="73"/>
      <c r="Y225" s="73"/>
      <c r="Z225" s="61"/>
      <c r="AA225" s="73"/>
      <c r="AB225" s="73" t="n">
        <f aca="false">U225*1.1</f>
        <v>237.09614226083</v>
      </c>
      <c r="AC225" s="46"/>
      <c r="AD225" s="73" t="str">
        <f aca="false">W225</f>
        <v>Domainkosten / Providerkosten</v>
      </c>
      <c r="AE225" s="73"/>
      <c r="AF225" s="73"/>
      <c r="AG225" s="61"/>
      <c r="AH225" s="73"/>
      <c r="AI225" s="73" t="n">
        <f aca="false">AB225*1.01</f>
        <v>239.467103683438</v>
      </c>
      <c r="AJ225" s="46"/>
      <c r="AK225" s="73" t="str">
        <f aca="false">AD225</f>
        <v>Domainkosten / Providerkosten</v>
      </c>
      <c r="AL225" s="73"/>
      <c r="AM225" s="73"/>
      <c r="AN225" s="61"/>
      <c r="AO225" s="73"/>
      <c r="AP225" s="73" t="n">
        <f aca="false">AI225*1</f>
        <v>239.467103683438</v>
      </c>
      <c r="AQ225" s="46"/>
      <c r="AR225" s="73" t="str">
        <f aca="false">AK225</f>
        <v>Domainkosten / Providerkosten</v>
      </c>
      <c r="AS225" s="73"/>
      <c r="AT225" s="73"/>
      <c r="AU225" s="61"/>
      <c r="AV225" s="73"/>
      <c r="AW225" s="73" t="n">
        <f aca="false">AP225*1.01</f>
        <v>241.861774720273</v>
      </c>
      <c r="AX225" s="46"/>
      <c r="AY225" s="73" t="str">
        <f aca="false">AR225</f>
        <v>Domainkosten / Providerkosten</v>
      </c>
      <c r="AZ225" s="73"/>
      <c r="BA225" s="73"/>
      <c r="BB225" s="61"/>
      <c r="BC225" s="73"/>
      <c r="BD225" s="73" t="n">
        <f aca="false">AW225*1</f>
        <v>241.861774720273</v>
      </c>
      <c r="BE225" s="46"/>
      <c r="BF225" s="73" t="str">
        <f aca="false">AY225</f>
        <v>Domainkosten / Providerkosten</v>
      </c>
      <c r="BG225" s="73"/>
      <c r="BH225" s="73"/>
      <c r="BI225" s="61"/>
      <c r="BJ225" s="73"/>
      <c r="BK225" s="73" t="n">
        <f aca="false">BD225*1.01</f>
        <v>244.280392467475</v>
      </c>
      <c r="BL225" s="46"/>
      <c r="BM225" s="73" t="str">
        <f aca="false">BF225</f>
        <v>Domainkosten / Providerkosten</v>
      </c>
      <c r="BN225" s="73"/>
      <c r="BO225" s="73"/>
      <c r="BP225" s="61"/>
      <c r="BQ225" s="73"/>
      <c r="BR225" s="73" t="n">
        <f aca="false">BK225*1</f>
        <v>244.280392467475</v>
      </c>
      <c r="BS225" s="46"/>
      <c r="BT225" s="73" t="str">
        <f aca="false">BM225</f>
        <v>Domainkosten / Providerkosten</v>
      </c>
      <c r="BU225" s="73"/>
      <c r="BV225" s="73"/>
      <c r="BW225" s="61"/>
      <c r="BX225" s="73"/>
      <c r="BY225" s="73" t="n">
        <f aca="false">BR225*1</f>
        <v>244.280392467475</v>
      </c>
      <c r="BZ225" s="46"/>
      <c r="CA225" s="73" t="str">
        <f aca="false">BT225</f>
        <v>Domainkosten / Providerkosten</v>
      </c>
      <c r="CB225" s="73"/>
      <c r="CC225" s="73"/>
      <c r="CD225" s="61"/>
      <c r="CE225" s="73"/>
      <c r="CF225" s="73" t="n">
        <f aca="false">BY225*1.01</f>
        <v>246.72319639215</v>
      </c>
    </row>
    <row r="226" customFormat="false" ht="12.75" hidden="false" customHeight="false" outlineLevel="0" collapsed="false">
      <c r="A226" s="46"/>
      <c r="B226" s="73" t="str">
        <f aca="false">Feldeingaben!A9</f>
        <v>Telekomunikationskosten</v>
      </c>
      <c r="C226" s="73"/>
      <c r="D226" s="73"/>
      <c r="E226" s="61"/>
      <c r="F226" s="73"/>
      <c r="G226" s="73" t="n">
        <f aca="false">CF172*1</f>
        <v>1929.77653094481</v>
      </c>
      <c r="I226" s="73" t="str">
        <f aca="false">B226</f>
        <v>Telekomunikationskosten</v>
      </c>
      <c r="J226" s="73"/>
      <c r="K226" s="73"/>
      <c r="L226" s="61"/>
      <c r="M226" s="73"/>
      <c r="N226" s="73" t="n">
        <f aca="false">G226*1.01</f>
        <v>1949.07429625425</v>
      </c>
      <c r="P226" s="73" t="str">
        <f aca="false">I226</f>
        <v>Telekomunikationskosten</v>
      </c>
      <c r="Q226" s="73"/>
      <c r="R226" s="73"/>
      <c r="S226" s="61"/>
      <c r="T226" s="73"/>
      <c r="U226" s="73" t="n">
        <f aca="false">N226*1</f>
        <v>1949.07429625425</v>
      </c>
      <c r="V226" s="46"/>
      <c r="W226" s="73" t="str">
        <f aca="false">P226</f>
        <v>Telekomunikationskosten</v>
      </c>
      <c r="X226" s="73"/>
      <c r="Y226" s="73"/>
      <c r="Z226" s="61"/>
      <c r="AA226" s="73"/>
      <c r="AB226" s="73" t="n">
        <f aca="false">U226*1.1</f>
        <v>2143.98172587968</v>
      </c>
      <c r="AC226" s="46"/>
      <c r="AD226" s="73" t="str">
        <f aca="false">W226</f>
        <v>Telekomunikationskosten</v>
      </c>
      <c r="AE226" s="73"/>
      <c r="AF226" s="73"/>
      <c r="AG226" s="61"/>
      <c r="AH226" s="73"/>
      <c r="AI226" s="73" t="n">
        <f aca="false">AB226*1.01</f>
        <v>2165.42154313848</v>
      </c>
      <c r="AJ226" s="46"/>
      <c r="AK226" s="73" t="str">
        <f aca="false">AD226</f>
        <v>Telekomunikationskosten</v>
      </c>
      <c r="AL226" s="73"/>
      <c r="AM226" s="73"/>
      <c r="AN226" s="61"/>
      <c r="AO226" s="73"/>
      <c r="AP226" s="73" t="n">
        <f aca="false">AI226*1</f>
        <v>2165.42154313848</v>
      </c>
      <c r="AQ226" s="46"/>
      <c r="AR226" s="73" t="str">
        <f aca="false">AK226</f>
        <v>Telekomunikationskosten</v>
      </c>
      <c r="AS226" s="73"/>
      <c r="AT226" s="73"/>
      <c r="AU226" s="61"/>
      <c r="AV226" s="73"/>
      <c r="AW226" s="73" t="n">
        <f aca="false">AP226*1.01</f>
        <v>2187.07575856986</v>
      </c>
      <c r="AX226" s="46"/>
      <c r="AY226" s="73" t="str">
        <f aca="false">AR226</f>
        <v>Telekomunikationskosten</v>
      </c>
      <c r="AZ226" s="73"/>
      <c r="BA226" s="73"/>
      <c r="BB226" s="61"/>
      <c r="BC226" s="73"/>
      <c r="BD226" s="73" t="n">
        <f aca="false">AW226*1</f>
        <v>2187.07575856986</v>
      </c>
      <c r="BE226" s="46"/>
      <c r="BF226" s="73" t="str">
        <f aca="false">AY226</f>
        <v>Telekomunikationskosten</v>
      </c>
      <c r="BG226" s="73"/>
      <c r="BH226" s="73"/>
      <c r="BI226" s="61"/>
      <c r="BJ226" s="73"/>
      <c r="BK226" s="73" t="n">
        <f aca="false">BD226*1</f>
        <v>2187.07575856986</v>
      </c>
      <c r="BL226" s="46"/>
      <c r="BM226" s="73" t="str">
        <f aca="false">BF226</f>
        <v>Telekomunikationskosten</v>
      </c>
      <c r="BN226" s="73"/>
      <c r="BO226" s="73"/>
      <c r="BP226" s="61"/>
      <c r="BQ226" s="73"/>
      <c r="BR226" s="73" t="n">
        <f aca="false">BK226*1.01</f>
        <v>2208.94651615556</v>
      </c>
      <c r="BS226" s="46"/>
      <c r="BT226" s="73" t="str">
        <f aca="false">BM226</f>
        <v>Telekomunikationskosten</v>
      </c>
      <c r="BU226" s="73"/>
      <c r="BV226" s="73"/>
      <c r="BW226" s="61"/>
      <c r="BX226" s="73"/>
      <c r="BY226" s="73" t="n">
        <f aca="false">BR226*1</f>
        <v>2208.94651615556</v>
      </c>
      <c r="BZ226" s="46"/>
      <c r="CA226" s="73" t="str">
        <f aca="false">BT226</f>
        <v>Telekomunikationskosten</v>
      </c>
      <c r="CB226" s="73"/>
      <c r="CC226" s="73"/>
      <c r="CD226" s="61"/>
      <c r="CE226" s="73"/>
      <c r="CF226" s="73" t="n">
        <f aca="false">BY226*1.01</f>
        <v>2231.03598131712</v>
      </c>
    </row>
    <row r="227" customFormat="false" ht="12.75" hidden="false" customHeight="false" outlineLevel="0" collapsed="false">
      <c r="A227" s="46"/>
      <c r="B227" s="73" t="str">
        <f aca="false">Feldeingaben!A10</f>
        <v>Bankgebühren</v>
      </c>
      <c r="C227" s="73"/>
      <c r="D227" s="73"/>
      <c r="E227" s="61"/>
      <c r="F227" s="73"/>
      <c r="G227" s="73" t="n">
        <f aca="false">CF173*1</f>
        <v>375.671494200965</v>
      </c>
      <c r="I227" s="73" t="str">
        <f aca="false">B227</f>
        <v>Bankgebühren</v>
      </c>
      <c r="J227" s="73"/>
      <c r="K227" s="73"/>
      <c r="L227" s="61"/>
      <c r="M227" s="73"/>
      <c r="N227" s="73" t="n">
        <f aca="false">G227*1.03</f>
        <v>386.941639026994</v>
      </c>
      <c r="P227" s="73" t="str">
        <f aca="false">I227</f>
        <v>Bankgebühren</v>
      </c>
      <c r="Q227" s="73"/>
      <c r="R227" s="73"/>
      <c r="S227" s="61"/>
      <c r="T227" s="73"/>
      <c r="U227" s="73" t="n">
        <f aca="false">N227*1.01</f>
        <v>390.811055417264</v>
      </c>
      <c r="V227" s="46"/>
      <c r="W227" s="73" t="str">
        <f aca="false">P227</f>
        <v>Bankgebühren</v>
      </c>
      <c r="X227" s="73"/>
      <c r="Y227" s="73"/>
      <c r="Z227" s="61"/>
      <c r="AA227" s="73"/>
      <c r="AB227" s="73" t="n">
        <f aca="false">U227*1.03</f>
        <v>402.535387079782</v>
      </c>
      <c r="AC227" s="46"/>
      <c r="AD227" s="73" t="str">
        <f aca="false">W227</f>
        <v>Bankgebühren</v>
      </c>
      <c r="AE227" s="73"/>
      <c r="AF227" s="73"/>
      <c r="AG227" s="61"/>
      <c r="AH227" s="73"/>
      <c r="AI227" s="73" t="n">
        <f aca="false">AB227*1.03</f>
        <v>414.611448692176</v>
      </c>
      <c r="AJ227" s="46"/>
      <c r="AK227" s="73" t="str">
        <f aca="false">AD227</f>
        <v>Bankgebühren</v>
      </c>
      <c r="AL227" s="73"/>
      <c r="AM227" s="73"/>
      <c r="AN227" s="61"/>
      <c r="AO227" s="73"/>
      <c r="AP227" s="73" t="n">
        <f aca="false">AI227*1.03</f>
        <v>427.049792152941</v>
      </c>
      <c r="AQ227" s="46"/>
      <c r="AR227" s="73" t="str">
        <f aca="false">AK227</f>
        <v>Bankgebühren</v>
      </c>
      <c r="AS227" s="73"/>
      <c r="AT227" s="73"/>
      <c r="AU227" s="61"/>
      <c r="AV227" s="73"/>
      <c r="AW227" s="73" t="n">
        <f aca="false">AP227*1.03</f>
        <v>439.861285917529</v>
      </c>
      <c r="AX227" s="46"/>
      <c r="AY227" s="73" t="str">
        <f aca="false">AR227</f>
        <v>Bankgebühren</v>
      </c>
      <c r="AZ227" s="73"/>
      <c r="BA227" s="73"/>
      <c r="BB227" s="61"/>
      <c r="BC227" s="73"/>
      <c r="BD227" s="73" t="n">
        <f aca="false">AW227*1.03</f>
        <v>453.057124495055</v>
      </c>
      <c r="BE227" s="46"/>
      <c r="BF227" s="73" t="str">
        <f aca="false">AY227</f>
        <v>Bankgebühren</v>
      </c>
      <c r="BG227" s="73"/>
      <c r="BH227" s="73"/>
      <c r="BI227" s="61"/>
      <c r="BJ227" s="73"/>
      <c r="BK227" s="73" t="n">
        <f aca="false">BD227*1.03</f>
        <v>466.648838229907</v>
      </c>
      <c r="BL227" s="46"/>
      <c r="BM227" s="73" t="str">
        <f aca="false">BF227</f>
        <v>Bankgebühren</v>
      </c>
      <c r="BN227" s="73"/>
      <c r="BO227" s="73"/>
      <c r="BP227" s="61"/>
      <c r="BQ227" s="73"/>
      <c r="BR227" s="73" t="n">
        <f aca="false">BK227*1.03</f>
        <v>480.648303376804</v>
      </c>
      <c r="BS227" s="46"/>
      <c r="BT227" s="73" t="str">
        <f aca="false">BM227</f>
        <v>Bankgebühren</v>
      </c>
      <c r="BU227" s="73"/>
      <c r="BV227" s="73"/>
      <c r="BW227" s="61"/>
      <c r="BX227" s="73"/>
      <c r="BY227" s="73" t="n">
        <f aca="false">BR227*1.03</f>
        <v>495.067752478108</v>
      </c>
      <c r="BZ227" s="46"/>
      <c r="CA227" s="73" t="str">
        <f aca="false">BT227</f>
        <v>Bankgebühren</v>
      </c>
      <c r="CB227" s="73"/>
      <c r="CC227" s="73"/>
      <c r="CD227" s="61"/>
      <c r="CE227" s="73"/>
      <c r="CF227" s="73" t="n">
        <f aca="false">BY227*1.03</f>
        <v>509.919785052451</v>
      </c>
    </row>
    <row r="228" customFormat="false" ht="12.75" hidden="false" customHeight="false" outlineLevel="0" collapsed="false">
      <c r="A228" s="46"/>
      <c r="B228" s="73" t="str">
        <f aca="false">Feldeingaben!A11</f>
        <v>Versicherungen</v>
      </c>
      <c r="C228" s="73"/>
      <c r="D228" s="73"/>
      <c r="E228" s="61"/>
      <c r="F228" s="73"/>
      <c r="G228" s="73" t="n">
        <f aca="false">CF174*1.1</f>
        <v>10646.9352</v>
      </c>
      <c r="I228" s="73" t="str">
        <f aca="false">B228</f>
        <v>Versicherungen</v>
      </c>
      <c r="J228" s="73"/>
      <c r="K228" s="73"/>
      <c r="L228" s="61"/>
      <c r="M228" s="73"/>
      <c r="N228" s="73" t="n">
        <f aca="false">G228*1</f>
        <v>10646.9352</v>
      </c>
      <c r="P228" s="73" t="str">
        <f aca="false">I228</f>
        <v>Versicherungen</v>
      </c>
      <c r="Q228" s="73"/>
      <c r="R228" s="73"/>
      <c r="S228" s="61"/>
      <c r="T228" s="73"/>
      <c r="U228" s="73" t="n">
        <f aca="false">N228*1.01</f>
        <v>10753.404552</v>
      </c>
      <c r="V228" s="46"/>
      <c r="W228" s="73" t="str">
        <f aca="false">P228</f>
        <v>Versicherungen</v>
      </c>
      <c r="X228" s="73"/>
      <c r="Y228" s="73"/>
      <c r="Z228" s="61"/>
      <c r="AA228" s="73"/>
      <c r="AB228" s="73" t="n">
        <f aca="false">U228*1.01</f>
        <v>10860.93859752</v>
      </c>
      <c r="AC228" s="46"/>
      <c r="AD228" s="73" t="str">
        <f aca="false">W228</f>
        <v>Versicherungen</v>
      </c>
      <c r="AE228" s="73"/>
      <c r="AF228" s="73"/>
      <c r="AG228" s="61"/>
      <c r="AH228" s="73"/>
      <c r="AI228" s="73" t="n">
        <f aca="false">AB228*1.01</f>
        <v>10969.5479834952</v>
      </c>
      <c r="AJ228" s="46"/>
      <c r="AK228" s="73" t="str">
        <f aca="false">AD228</f>
        <v>Versicherungen</v>
      </c>
      <c r="AL228" s="73"/>
      <c r="AM228" s="73"/>
      <c r="AN228" s="61"/>
      <c r="AO228" s="73"/>
      <c r="AP228" s="73" t="n">
        <f aca="false">AI228*1.01</f>
        <v>11079.2434633302</v>
      </c>
      <c r="AQ228" s="46"/>
      <c r="AR228" s="73" t="str">
        <f aca="false">AK228</f>
        <v>Versicherungen</v>
      </c>
      <c r="AS228" s="73"/>
      <c r="AT228" s="73"/>
      <c r="AU228" s="61"/>
      <c r="AV228" s="73"/>
      <c r="AW228" s="73" t="n">
        <f aca="false">AP228*1.01</f>
        <v>11190.0358979635</v>
      </c>
      <c r="AX228" s="46"/>
      <c r="AY228" s="73" t="str">
        <f aca="false">AR228</f>
        <v>Versicherungen</v>
      </c>
      <c r="AZ228" s="73"/>
      <c r="BA228" s="73"/>
      <c r="BB228" s="61"/>
      <c r="BC228" s="73"/>
      <c r="BD228" s="73" t="n">
        <f aca="false">AW228*1.01</f>
        <v>11301.9362569431</v>
      </c>
      <c r="BE228" s="46"/>
      <c r="BF228" s="73" t="str">
        <f aca="false">AY228</f>
        <v>Versicherungen</v>
      </c>
      <c r="BG228" s="73"/>
      <c r="BH228" s="73"/>
      <c r="BI228" s="61"/>
      <c r="BJ228" s="73"/>
      <c r="BK228" s="73" t="n">
        <f aca="false">BD228*1.01</f>
        <v>11414.9556195125</v>
      </c>
      <c r="BL228" s="46"/>
      <c r="BM228" s="73" t="str">
        <f aca="false">BF228</f>
        <v>Versicherungen</v>
      </c>
      <c r="BN228" s="73"/>
      <c r="BO228" s="73"/>
      <c r="BP228" s="61"/>
      <c r="BQ228" s="73"/>
      <c r="BR228" s="73" t="n">
        <f aca="false">BK228*1.01</f>
        <v>11529.1051757077</v>
      </c>
      <c r="BS228" s="46"/>
      <c r="BT228" s="73" t="str">
        <f aca="false">BM228</f>
        <v>Versicherungen</v>
      </c>
      <c r="BU228" s="73"/>
      <c r="BV228" s="73"/>
      <c r="BW228" s="61"/>
      <c r="BX228" s="73"/>
      <c r="BY228" s="73" t="n">
        <f aca="false">BR228*1.01</f>
        <v>11644.3962274647</v>
      </c>
      <c r="BZ228" s="46"/>
      <c r="CA228" s="73" t="str">
        <f aca="false">BT228</f>
        <v>Versicherungen</v>
      </c>
      <c r="CB228" s="73"/>
      <c r="CC228" s="73"/>
      <c r="CD228" s="61"/>
      <c r="CE228" s="73"/>
      <c r="CF228" s="73" t="n">
        <f aca="false">BY228*1.01</f>
        <v>11760.8401897394</v>
      </c>
    </row>
    <row r="229" customFormat="false" ht="12.75" hidden="false" customHeight="false" outlineLevel="0" collapsed="false">
      <c r="A229" s="46"/>
      <c r="B229" s="73" t="str">
        <f aca="false">Feldeingaben!A12</f>
        <v>Steuerberater</v>
      </c>
      <c r="C229" s="73"/>
      <c r="D229" s="73"/>
      <c r="E229" s="61"/>
      <c r="F229" s="73"/>
      <c r="G229" s="73" t="n">
        <f aca="false">CF175</f>
        <v>2543.01236460651</v>
      </c>
      <c r="I229" s="73" t="str">
        <f aca="false">B229</f>
        <v>Steuerberater</v>
      </c>
      <c r="J229" s="73"/>
      <c r="K229" s="73"/>
      <c r="L229" s="61"/>
      <c r="M229" s="73"/>
      <c r="N229" s="73" t="n">
        <f aca="false">G229*1.1</f>
        <v>2797.31360106716</v>
      </c>
      <c r="P229" s="73" t="str">
        <f aca="false">I229</f>
        <v>Steuerberater</v>
      </c>
      <c r="Q229" s="73"/>
      <c r="R229" s="73"/>
      <c r="S229" s="61"/>
      <c r="T229" s="73"/>
      <c r="U229" s="73" t="n">
        <f aca="false">N229*1.01</f>
        <v>2825.28673707783</v>
      </c>
      <c r="V229" s="46"/>
      <c r="W229" s="73" t="str">
        <f aca="false">P229</f>
        <v>Steuerberater</v>
      </c>
      <c r="X229" s="73"/>
      <c r="Y229" s="73"/>
      <c r="Z229" s="61"/>
      <c r="AA229" s="73"/>
      <c r="AB229" s="73" t="n">
        <f aca="false">U229*1.02</f>
        <v>2881.79247181939</v>
      </c>
      <c r="AC229" s="46"/>
      <c r="AD229" s="73" t="str">
        <f aca="false">W229</f>
        <v>Steuerberater</v>
      </c>
      <c r="AE229" s="73"/>
      <c r="AF229" s="73"/>
      <c r="AG229" s="61"/>
      <c r="AH229" s="73"/>
      <c r="AI229" s="73" t="n">
        <f aca="false">AB229*1.01</f>
        <v>2910.61039653758</v>
      </c>
      <c r="AJ229" s="46"/>
      <c r="AK229" s="73" t="str">
        <f aca="false">AD229</f>
        <v>Steuerberater</v>
      </c>
      <c r="AL229" s="73"/>
      <c r="AM229" s="73"/>
      <c r="AN229" s="61"/>
      <c r="AO229" s="73"/>
      <c r="AP229" s="73" t="n">
        <f aca="false">AI229*1.01</f>
        <v>2939.71650050296</v>
      </c>
      <c r="AQ229" s="46"/>
      <c r="AR229" s="73" t="str">
        <f aca="false">AK229</f>
        <v>Steuerberater</v>
      </c>
      <c r="AS229" s="73"/>
      <c r="AT229" s="73"/>
      <c r="AU229" s="61"/>
      <c r="AV229" s="73"/>
      <c r="AW229" s="73" t="n">
        <f aca="false">AP229*1.03</f>
        <v>3027.90799551805</v>
      </c>
      <c r="AX229" s="46"/>
      <c r="AY229" s="73" t="str">
        <f aca="false">AR229</f>
        <v>Steuerberater</v>
      </c>
      <c r="AZ229" s="73"/>
      <c r="BA229" s="73"/>
      <c r="BB229" s="61"/>
      <c r="BC229" s="73"/>
      <c r="BD229" s="73" t="n">
        <f aca="false">AW229*1.01</f>
        <v>3058.18707547323</v>
      </c>
      <c r="BE229" s="46"/>
      <c r="BF229" s="73" t="str">
        <f aca="false">AY229</f>
        <v>Steuerberater</v>
      </c>
      <c r="BG229" s="73"/>
      <c r="BH229" s="73"/>
      <c r="BI229" s="61"/>
      <c r="BJ229" s="73"/>
      <c r="BK229" s="73" t="n">
        <f aca="false">BD229*1.01</f>
        <v>3088.76894622796</v>
      </c>
      <c r="BL229" s="46"/>
      <c r="BM229" s="73" t="str">
        <f aca="false">BF229</f>
        <v>Steuerberater</v>
      </c>
      <c r="BN229" s="73"/>
      <c r="BO229" s="73"/>
      <c r="BP229" s="61"/>
      <c r="BQ229" s="73"/>
      <c r="BR229" s="73" t="n">
        <f aca="false">BK229*1.01</f>
        <v>3119.65663569024</v>
      </c>
      <c r="BS229" s="46"/>
      <c r="BT229" s="73" t="str">
        <f aca="false">BM229</f>
        <v>Steuerberater</v>
      </c>
      <c r="BU229" s="73"/>
      <c r="BV229" s="73"/>
      <c r="BW229" s="61"/>
      <c r="BX229" s="73"/>
      <c r="BY229" s="73" t="n">
        <f aca="false">BR229*1.02</f>
        <v>3182.04976840404</v>
      </c>
      <c r="BZ229" s="46"/>
      <c r="CA229" s="73" t="str">
        <f aca="false">BT229</f>
        <v>Steuerberater</v>
      </c>
      <c r="CB229" s="73"/>
      <c r="CC229" s="73"/>
      <c r="CD229" s="61"/>
      <c r="CE229" s="73"/>
      <c r="CF229" s="73" t="n">
        <f aca="false">BY229*1.01</f>
        <v>3213.87026608808</v>
      </c>
    </row>
    <row r="230" customFormat="false" ht="12.75" hidden="false" customHeight="false" outlineLevel="0" collapsed="false">
      <c r="B230" s="73" t="str">
        <f aca="false">Feldeingaben!A13</f>
        <v>Löhne / Gehälter freie / feste Mitarbeiter</v>
      </c>
      <c r="C230" s="73"/>
      <c r="D230" s="73"/>
      <c r="E230" s="61"/>
      <c r="F230" s="73"/>
      <c r="G230" s="73" t="n">
        <v>8200</v>
      </c>
      <c r="I230" s="73" t="str">
        <f aca="false">B230</f>
        <v>Löhne / Gehälter freie / feste Mitarbeiter</v>
      </c>
      <c r="J230" s="73"/>
      <c r="K230" s="73"/>
      <c r="L230" s="61"/>
      <c r="M230" s="73"/>
      <c r="N230" s="73" t="n">
        <f aca="false">G230*1</f>
        <v>8200</v>
      </c>
      <c r="P230" s="73" t="str">
        <f aca="false">I230</f>
        <v>Löhne / Gehälter freie / feste Mitarbeiter</v>
      </c>
      <c r="Q230" s="73"/>
      <c r="R230" s="73"/>
      <c r="S230" s="61"/>
      <c r="T230" s="73"/>
      <c r="U230" s="73" t="n">
        <f aca="false">N230*1</f>
        <v>8200</v>
      </c>
      <c r="V230" s="46"/>
      <c r="W230" s="73" t="str">
        <f aca="false">P230</f>
        <v>Löhne / Gehälter freie / feste Mitarbeiter</v>
      </c>
      <c r="X230" s="73"/>
      <c r="Y230" s="73"/>
      <c r="Z230" s="61"/>
      <c r="AA230" s="73"/>
      <c r="AB230" s="73" t="n">
        <f aca="false">U230*1</f>
        <v>8200</v>
      </c>
      <c r="AC230" s="46"/>
      <c r="AD230" s="73" t="str">
        <f aca="false">W230</f>
        <v>Löhne / Gehälter freie / feste Mitarbeiter</v>
      </c>
      <c r="AE230" s="73"/>
      <c r="AF230" s="73"/>
      <c r="AG230" s="61"/>
      <c r="AH230" s="73"/>
      <c r="AI230" s="73" t="n">
        <f aca="false">AB230*1.01</f>
        <v>8282</v>
      </c>
      <c r="AJ230" s="46"/>
      <c r="AK230" s="73" t="str">
        <f aca="false">AD230</f>
        <v>Löhne / Gehälter freie / feste Mitarbeiter</v>
      </c>
      <c r="AL230" s="73"/>
      <c r="AM230" s="73"/>
      <c r="AN230" s="61"/>
      <c r="AO230" s="73"/>
      <c r="AP230" s="73" t="n">
        <f aca="false">AI230*1.1</f>
        <v>9110.2</v>
      </c>
      <c r="AQ230" s="46"/>
      <c r="AR230" s="73" t="str">
        <f aca="false">AK230</f>
        <v>Löhne / Gehälter freie / feste Mitarbeiter</v>
      </c>
      <c r="AS230" s="73"/>
      <c r="AT230" s="73"/>
      <c r="AU230" s="61"/>
      <c r="AV230" s="73"/>
      <c r="AW230" s="73" t="n">
        <f aca="false">AP230*1</f>
        <v>9110.2</v>
      </c>
      <c r="AX230" s="46"/>
      <c r="AY230" s="73" t="str">
        <f aca="false">AR230</f>
        <v>Löhne / Gehälter freie / feste Mitarbeiter</v>
      </c>
      <c r="AZ230" s="73"/>
      <c r="BA230" s="73"/>
      <c r="BB230" s="61"/>
      <c r="BC230" s="73"/>
      <c r="BD230" s="73" t="n">
        <f aca="false">AW230*1</f>
        <v>9110.2</v>
      </c>
      <c r="BE230" s="46"/>
      <c r="BF230" s="73" t="str">
        <f aca="false">AY230</f>
        <v>Löhne / Gehälter freie / feste Mitarbeiter</v>
      </c>
      <c r="BG230" s="73"/>
      <c r="BH230" s="73"/>
      <c r="BI230" s="61"/>
      <c r="BJ230" s="73"/>
      <c r="BK230" s="73" t="n">
        <f aca="false">BD230*1</f>
        <v>9110.2</v>
      </c>
      <c r="BL230" s="46"/>
      <c r="BM230" s="73" t="str">
        <f aca="false">BF230</f>
        <v>Löhne / Gehälter freie / feste Mitarbeiter</v>
      </c>
      <c r="BN230" s="73"/>
      <c r="BO230" s="73"/>
      <c r="BP230" s="61"/>
      <c r="BQ230" s="73"/>
      <c r="BR230" s="73" t="n">
        <f aca="false">BK230*1</f>
        <v>9110.2</v>
      </c>
      <c r="BS230" s="46"/>
      <c r="BT230" s="73" t="str">
        <f aca="false">BM230</f>
        <v>Löhne / Gehälter freie / feste Mitarbeiter</v>
      </c>
      <c r="BU230" s="73"/>
      <c r="BV230" s="73"/>
      <c r="BW230" s="61"/>
      <c r="BX230" s="73"/>
      <c r="BY230" s="73" t="n">
        <f aca="false">BR230*1</f>
        <v>9110.2</v>
      </c>
      <c r="BZ230" s="46"/>
      <c r="CA230" s="73" t="str">
        <f aca="false">BT230</f>
        <v>Löhne / Gehälter freie / feste Mitarbeiter</v>
      </c>
      <c r="CB230" s="73"/>
      <c r="CC230" s="73"/>
      <c r="CD230" s="61"/>
      <c r="CE230" s="73"/>
      <c r="CF230" s="73" t="n">
        <f aca="false">BY230*1</f>
        <v>9110.2</v>
      </c>
    </row>
    <row r="231" customFormat="false" ht="12.75" hidden="false" customHeight="false" outlineLevel="0" collapsed="false">
      <c r="B231" s="73" t="str">
        <f aca="false">Feldeingaben!A14</f>
        <v>Arbeitgeberanteil zum Bruttolohn</v>
      </c>
      <c r="C231" s="73"/>
      <c r="D231" s="73"/>
      <c r="E231" s="61"/>
      <c r="F231" s="73"/>
      <c r="G231" s="73" t="n">
        <f aca="false">G230/100*Lohnkosten!B3</f>
        <v>1907.32</v>
      </c>
      <c r="I231" s="73" t="str">
        <f aca="false">B231</f>
        <v>Arbeitgeberanteil zum Bruttolohn</v>
      </c>
      <c r="J231" s="73"/>
      <c r="K231" s="73"/>
      <c r="L231" s="61"/>
      <c r="M231" s="73"/>
      <c r="N231" s="73" t="n">
        <f aca="false">N230/100*Lohnkosten!B3</f>
        <v>1907.32</v>
      </c>
      <c r="P231" s="73" t="str">
        <f aca="false">I231</f>
        <v>Arbeitgeberanteil zum Bruttolohn</v>
      </c>
      <c r="Q231" s="73"/>
      <c r="R231" s="73"/>
      <c r="S231" s="61"/>
      <c r="T231" s="73"/>
      <c r="U231" s="73" t="n">
        <f aca="false">U230/100*Lohnkosten!B3</f>
        <v>1907.32</v>
      </c>
      <c r="V231" s="46"/>
      <c r="W231" s="73" t="str">
        <f aca="false">P231</f>
        <v>Arbeitgeberanteil zum Bruttolohn</v>
      </c>
      <c r="X231" s="73"/>
      <c r="Y231" s="73"/>
      <c r="Z231" s="61"/>
      <c r="AA231" s="73"/>
      <c r="AB231" s="73" t="n">
        <f aca="false">AB230/100*Lohnkosten!B3</f>
        <v>1907.32</v>
      </c>
      <c r="AC231" s="46"/>
      <c r="AD231" s="73" t="str">
        <f aca="false">W231</f>
        <v>Arbeitgeberanteil zum Bruttolohn</v>
      </c>
      <c r="AE231" s="73"/>
      <c r="AF231" s="73"/>
      <c r="AG231" s="61"/>
      <c r="AH231" s="73"/>
      <c r="AI231" s="73" t="n">
        <f aca="false">AI230/100*Lohnkosten!B3</f>
        <v>1926.3932</v>
      </c>
      <c r="AJ231" s="46"/>
      <c r="AK231" s="73" t="str">
        <f aca="false">AD231</f>
        <v>Arbeitgeberanteil zum Bruttolohn</v>
      </c>
      <c r="AL231" s="73"/>
      <c r="AM231" s="73"/>
      <c r="AN231" s="61"/>
      <c r="AO231" s="73"/>
      <c r="AP231" s="73" t="n">
        <f aca="false">AP230/100*Lohnkosten!B3</f>
        <v>2119.03252</v>
      </c>
      <c r="AQ231" s="46"/>
      <c r="AR231" s="73" t="str">
        <f aca="false">AK231</f>
        <v>Arbeitgeberanteil zum Bruttolohn</v>
      </c>
      <c r="AS231" s="73"/>
      <c r="AT231" s="73"/>
      <c r="AU231" s="61"/>
      <c r="AV231" s="73"/>
      <c r="AW231" s="73" t="n">
        <f aca="false">AW230/100*Lohnkosten!B3</f>
        <v>2119.03252</v>
      </c>
      <c r="AX231" s="46"/>
      <c r="AY231" s="73" t="str">
        <f aca="false">AR231</f>
        <v>Arbeitgeberanteil zum Bruttolohn</v>
      </c>
      <c r="AZ231" s="73"/>
      <c r="BA231" s="73"/>
      <c r="BB231" s="61"/>
      <c r="BC231" s="73"/>
      <c r="BD231" s="73" t="n">
        <f aca="false">BD230/100*Lohnkosten!B3</f>
        <v>2119.03252</v>
      </c>
      <c r="BE231" s="46"/>
      <c r="BF231" s="73" t="str">
        <f aca="false">AY231</f>
        <v>Arbeitgeberanteil zum Bruttolohn</v>
      </c>
      <c r="BG231" s="73"/>
      <c r="BH231" s="73"/>
      <c r="BI231" s="61"/>
      <c r="BJ231" s="73"/>
      <c r="BK231" s="73" t="n">
        <f aca="false">BK230/100*Lohnkosten!B3</f>
        <v>2119.03252</v>
      </c>
      <c r="BL231" s="46"/>
      <c r="BM231" s="73" t="str">
        <f aca="false">BF231</f>
        <v>Arbeitgeberanteil zum Bruttolohn</v>
      </c>
      <c r="BN231" s="73"/>
      <c r="BO231" s="73"/>
      <c r="BP231" s="61"/>
      <c r="BQ231" s="73"/>
      <c r="BR231" s="73" t="n">
        <f aca="false">BR230/100*Lohnkosten!B3</f>
        <v>2119.03252</v>
      </c>
      <c r="BS231" s="46"/>
      <c r="BT231" s="73" t="str">
        <f aca="false">BM231</f>
        <v>Arbeitgeberanteil zum Bruttolohn</v>
      </c>
      <c r="BU231" s="73"/>
      <c r="BV231" s="73"/>
      <c r="BW231" s="61"/>
      <c r="BX231" s="73"/>
      <c r="BY231" s="73" t="n">
        <f aca="false">BY230/100*Lohnkosten!B3</f>
        <v>2119.03252</v>
      </c>
      <c r="BZ231" s="46"/>
      <c r="CA231" s="73" t="str">
        <f aca="false">BT231</f>
        <v>Arbeitgeberanteil zum Bruttolohn</v>
      </c>
      <c r="CB231" s="73"/>
      <c r="CC231" s="73"/>
      <c r="CD231" s="61"/>
      <c r="CE231" s="73"/>
      <c r="CF231" s="73" t="n">
        <f aca="false">CF230/100*Lohnkosten!B3</f>
        <v>2119.03252</v>
      </c>
    </row>
    <row r="232" customFormat="false" ht="12.75" hidden="false" customHeight="false" outlineLevel="0" collapsed="false">
      <c r="B232" s="73" t="str">
        <f aca="false">Feldeingaben!A15</f>
        <v>Ankauf Kundenadressen Branchenlisten etc.</v>
      </c>
      <c r="C232" s="73"/>
      <c r="D232" s="73"/>
      <c r="E232" s="61"/>
      <c r="F232" s="73"/>
      <c r="G232" s="73" t="n">
        <f aca="false">CF178*1.2</f>
        <v>457.234020659188</v>
      </c>
      <c r="I232" s="73" t="str">
        <f aca="false">B232</f>
        <v>Ankauf Kundenadressen Branchenlisten etc.</v>
      </c>
      <c r="J232" s="73"/>
      <c r="K232" s="73"/>
      <c r="L232" s="61"/>
      <c r="M232" s="73"/>
      <c r="N232" s="73" t="n">
        <f aca="false">G232*0.9</f>
        <v>411.510618593269</v>
      </c>
      <c r="P232" s="73" t="str">
        <f aca="false">I232</f>
        <v>Ankauf Kundenadressen Branchenlisten etc.</v>
      </c>
      <c r="Q232" s="73"/>
      <c r="R232" s="73"/>
      <c r="S232" s="61"/>
      <c r="T232" s="73"/>
      <c r="U232" s="73" t="n">
        <f aca="false">N232*0.8</f>
        <v>329.208494874616</v>
      </c>
      <c r="V232" s="46"/>
      <c r="W232" s="73" t="str">
        <f aca="false">P232</f>
        <v>Ankauf Kundenadressen Branchenlisten etc.</v>
      </c>
      <c r="X232" s="73"/>
      <c r="Y232" s="73"/>
      <c r="Z232" s="61"/>
      <c r="AA232" s="73"/>
      <c r="AB232" s="73" t="n">
        <f aca="false">U232*1</f>
        <v>329.208494874616</v>
      </c>
      <c r="AC232" s="46"/>
      <c r="AD232" s="73" t="str">
        <f aca="false">W232</f>
        <v>Ankauf Kundenadressen Branchenlisten etc.</v>
      </c>
      <c r="AE232" s="73"/>
      <c r="AF232" s="73"/>
      <c r="AG232" s="61"/>
      <c r="AH232" s="73"/>
      <c r="AI232" s="73" t="n">
        <f aca="false">AB232*1</f>
        <v>329.208494874616</v>
      </c>
      <c r="AJ232" s="46"/>
      <c r="AK232" s="73" t="str">
        <f aca="false">AD232</f>
        <v>Ankauf Kundenadressen Branchenlisten etc.</v>
      </c>
      <c r="AL232" s="73"/>
      <c r="AM232" s="73"/>
      <c r="AN232" s="61"/>
      <c r="AO232" s="73"/>
      <c r="AP232" s="73" t="n">
        <f aca="false">AI232*1</f>
        <v>329.208494874616</v>
      </c>
      <c r="AQ232" s="46"/>
      <c r="AR232" s="73" t="str">
        <f aca="false">AK232</f>
        <v>Ankauf Kundenadressen Branchenlisten etc.</v>
      </c>
      <c r="AS232" s="73"/>
      <c r="AT232" s="73"/>
      <c r="AU232" s="61"/>
      <c r="AV232" s="73"/>
      <c r="AW232" s="73" t="n">
        <f aca="false">AP232*1</f>
        <v>329.208494874616</v>
      </c>
      <c r="AX232" s="46"/>
      <c r="AY232" s="73" t="str">
        <f aca="false">AR232</f>
        <v>Ankauf Kundenadressen Branchenlisten etc.</v>
      </c>
      <c r="AZ232" s="73"/>
      <c r="BA232" s="73"/>
      <c r="BB232" s="61"/>
      <c r="BC232" s="73"/>
      <c r="BD232" s="73" t="n">
        <f aca="false">AW232*1</f>
        <v>329.208494874616</v>
      </c>
      <c r="BE232" s="46"/>
      <c r="BF232" s="73" t="str">
        <f aca="false">AY232</f>
        <v>Ankauf Kundenadressen Branchenlisten etc.</v>
      </c>
      <c r="BG232" s="73"/>
      <c r="BH232" s="73"/>
      <c r="BI232" s="61"/>
      <c r="BJ232" s="73"/>
      <c r="BK232" s="73" t="n">
        <f aca="false">BD232*1</f>
        <v>329.208494874616</v>
      </c>
      <c r="BL232" s="46"/>
      <c r="BM232" s="73" t="str">
        <f aca="false">BF232</f>
        <v>Ankauf Kundenadressen Branchenlisten etc.</v>
      </c>
      <c r="BN232" s="73"/>
      <c r="BO232" s="73"/>
      <c r="BP232" s="61"/>
      <c r="BQ232" s="73"/>
      <c r="BR232" s="73" t="n">
        <f aca="false">BK232*1</f>
        <v>329.208494874616</v>
      </c>
      <c r="BS232" s="46"/>
      <c r="BT232" s="73" t="str">
        <f aca="false">BM232</f>
        <v>Ankauf Kundenadressen Branchenlisten etc.</v>
      </c>
      <c r="BU232" s="73"/>
      <c r="BV232" s="73"/>
      <c r="BW232" s="61"/>
      <c r="BX232" s="73"/>
      <c r="BY232" s="73" t="n">
        <f aca="false">BR232*1</f>
        <v>329.208494874616</v>
      </c>
      <c r="BZ232" s="46"/>
      <c r="CA232" s="73" t="str">
        <f aca="false">BT232</f>
        <v>Ankauf Kundenadressen Branchenlisten etc.</v>
      </c>
      <c r="CB232" s="73"/>
      <c r="CC232" s="73"/>
      <c r="CD232" s="61"/>
      <c r="CE232" s="73"/>
      <c r="CF232" s="73" t="n">
        <f aca="false">BY232*1</f>
        <v>329.208494874616</v>
      </c>
    </row>
    <row r="233" customFormat="false" ht="12.75" hidden="false" customHeight="false" outlineLevel="0" collapsed="false">
      <c r="B233" s="73" t="str">
        <f aca="false">Feldeingaben!A16</f>
        <v>Zinszahlungen an Bank</v>
      </c>
      <c r="C233" s="73"/>
      <c r="D233" s="73"/>
      <c r="E233" s="61"/>
      <c r="F233" s="73"/>
      <c r="G233" s="73" t="n">
        <f aca="false">CF179*1</f>
        <v>2250</v>
      </c>
      <c r="I233" s="73" t="str">
        <f aca="false">B233</f>
        <v>Zinszahlungen an Bank</v>
      </c>
      <c r="J233" s="73"/>
      <c r="K233" s="73"/>
      <c r="L233" s="61"/>
      <c r="M233" s="73"/>
      <c r="N233" s="73" t="n">
        <f aca="false">G233*1</f>
        <v>2250</v>
      </c>
      <c r="P233" s="73" t="str">
        <f aca="false">I233</f>
        <v>Zinszahlungen an Bank</v>
      </c>
      <c r="Q233" s="73"/>
      <c r="R233" s="73"/>
      <c r="S233" s="61"/>
      <c r="T233" s="73"/>
      <c r="U233" s="73" t="n">
        <f aca="false">N233*1</f>
        <v>2250</v>
      </c>
      <c r="V233" s="46"/>
      <c r="W233" s="73" t="str">
        <f aca="false">P233</f>
        <v>Zinszahlungen an Bank</v>
      </c>
      <c r="X233" s="73"/>
      <c r="Y233" s="73"/>
      <c r="Z233" s="61"/>
      <c r="AA233" s="73"/>
      <c r="AB233" s="73" t="n">
        <f aca="false">U233*1</f>
        <v>2250</v>
      </c>
      <c r="AC233" s="46"/>
      <c r="AD233" s="73" t="str">
        <f aca="false">W233</f>
        <v>Zinszahlungen an Bank</v>
      </c>
      <c r="AE233" s="73"/>
      <c r="AF233" s="73"/>
      <c r="AG233" s="61"/>
      <c r="AH233" s="73"/>
      <c r="AI233" s="73" t="n">
        <f aca="false">AB233*1</f>
        <v>2250</v>
      </c>
      <c r="AJ233" s="46"/>
      <c r="AK233" s="73" t="str">
        <f aca="false">AD233</f>
        <v>Zinszahlungen an Bank</v>
      </c>
      <c r="AL233" s="73"/>
      <c r="AM233" s="73"/>
      <c r="AN233" s="61"/>
      <c r="AO233" s="73"/>
      <c r="AP233" s="73" t="n">
        <f aca="false">AI233*1</f>
        <v>2250</v>
      </c>
      <c r="AQ233" s="46"/>
      <c r="AR233" s="73" t="str">
        <f aca="false">AK233</f>
        <v>Zinszahlungen an Bank</v>
      </c>
      <c r="AS233" s="73"/>
      <c r="AT233" s="73"/>
      <c r="AU233" s="61"/>
      <c r="AV233" s="73"/>
      <c r="AW233" s="73" t="n">
        <f aca="false">AP233*1</f>
        <v>2250</v>
      </c>
      <c r="AX233" s="46"/>
      <c r="AY233" s="73" t="str">
        <f aca="false">AR233</f>
        <v>Zinszahlungen an Bank</v>
      </c>
      <c r="AZ233" s="73"/>
      <c r="BA233" s="73"/>
      <c r="BB233" s="61"/>
      <c r="BC233" s="73"/>
      <c r="BD233" s="73" t="n">
        <f aca="false">AW233*1</f>
        <v>2250</v>
      </c>
      <c r="BE233" s="46"/>
      <c r="BF233" s="73" t="str">
        <f aca="false">AY233</f>
        <v>Zinszahlungen an Bank</v>
      </c>
      <c r="BG233" s="73"/>
      <c r="BH233" s="73"/>
      <c r="BI233" s="61"/>
      <c r="BJ233" s="73"/>
      <c r="BK233" s="73" t="n">
        <f aca="false">BD233*1</f>
        <v>2250</v>
      </c>
      <c r="BL233" s="46"/>
      <c r="BM233" s="73" t="str">
        <f aca="false">BF233</f>
        <v>Zinszahlungen an Bank</v>
      </c>
      <c r="BN233" s="73"/>
      <c r="BO233" s="73"/>
      <c r="BP233" s="61"/>
      <c r="BQ233" s="73"/>
      <c r="BR233" s="73" t="n">
        <f aca="false">BK233*1</f>
        <v>2250</v>
      </c>
      <c r="BS233" s="46"/>
      <c r="BT233" s="73" t="str">
        <f aca="false">BM233</f>
        <v>Zinszahlungen an Bank</v>
      </c>
      <c r="BU233" s="73"/>
      <c r="BV233" s="73"/>
      <c r="BW233" s="61"/>
      <c r="BX233" s="73"/>
      <c r="BY233" s="73" t="n">
        <f aca="false">BR233*1</f>
        <v>2250</v>
      </c>
      <c r="BZ233" s="46"/>
      <c r="CA233" s="73" t="str">
        <f aca="false">BT233</f>
        <v>Zinszahlungen an Bank</v>
      </c>
      <c r="CB233" s="73"/>
      <c r="CC233" s="73"/>
      <c r="CD233" s="61"/>
      <c r="CE233" s="73"/>
      <c r="CF233" s="73" t="n">
        <f aca="false">BY233*1</f>
        <v>2250</v>
      </c>
    </row>
    <row r="234" customFormat="false" ht="12.75" hidden="false" customHeight="false" outlineLevel="0" collapsed="false">
      <c r="B234" s="73" t="str">
        <f aca="false">Feldeingaben!A17</f>
        <v>AFA   ("Absetzung für Abnutzung")</v>
      </c>
      <c r="C234" s="73"/>
      <c r="D234" s="73"/>
      <c r="E234" s="61"/>
      <c r="F234" s="73"/>
      <c r="G234" s="73" t="n">
        <f aca="false">CF180*1</f>
        <v>309.03</v>
      </c>
      <c r="I234" s="73" t="str">
        <f aca="false">B234</f>
        <v>AFA   ("Absetzung für Abnutzung")</v>
      </c>
      <c r="J234" s="73"/>
      <c r="K234" s="73"/>
      <c r="L234" s="61"/>
      <c r="M234" s="73"/>
      <c r="N234" s="73" t="n">
        <f aca="false">G234</f>
        <v>309.03</v>
      </c>
      <c r="P234" s="73" t="str">
        <f aca="false">I234</f>
        <v>AFA   ("Absetzung für Abnutzung")</v>
      </c>
      <c r="Q234" s="73"/>
      <c r="R234" s="73"/>
      <c r="S234" s="61"/>
      <c r="T234" s="73"/>
      <c r="U234" s="73" t="n">
        <f aca="false">N234</f>
        <v>309.03</v>
      </c>
      <c r="V234" s="46"/>
      <c r="W234" s="73" t="str">
        <f aca="false">P234</f>
        <v>AFA   ("Absetzung für Abnutzung")</v>
      </c>
      <c r="X234" s="73"/>
      <c r="Y234" s="73"/>
      <c r="Z234" s="61"/>
      <c r="AA234" s="73"/>
      <c r="AB234" s="73" t="n">
        <f aca="false">U234</f>
        <v>309.03</v>
      </c>
      <c r="AC234" s="46"/>
      <c r="AD234" s="73" t="str">
        <f aca="false">W234</f>
        <v>AFA   ("Absetzung für Abnutzung")</v>
      </c>
      <c r="AE234" s="73"/>
      <c r="AF234" s="73"/>
      <c r="AG234" s="61"/>
      <c r="AH234" s="73"/>
      <c r="AI234" s="73" t="n">
        <f aca="false">AB234</f>
        <v>309.03</v>
      </c>
      <c r="AJ234" s="46"/>
      <c r="AK234" s="73" t="str">
        <f aca="false">AD234</f>
        <v>AFA   ("Absetzung für Abnutzung")</v>
      </c>
      <c r="AL234" s="73"/>
      <c r="AM234" s="73"/>
      <c r="AN234" s="61"/>
      <c r="AO234" s="73"/>
      <c r="AP234" s="73" t="n">
        <f aca="false">AI234</f>
        <v>309.03</v>
      </c>
      <c r="AQ234" s="46"/>
      <c r="AR234" s="73" t="str">
        <f aca="false">AK234</f>
        <v>AFA   ("Absetzung für Abnutzung")</v>
      </c>
      <c r="AS234" s="73"/>
      <c r="AT234" s="73"/>
      <c r="AU234" s="61"/>
      <c r="AV234" s="73"/>
      <c r="AW234" s="73" t="n">
        <f aca="false">AP234</f>
        <v>309.03</v>
      </c>
      <c r="AX234" s="46"/>
      <c r="AY234" s="73" t="str">
        <f aca="false">AR234</f>
        <v>AFA   ("Absetzung für Abnutzung")</v>
      </c>
      <c r="AZ234" s="73"/>
      <c r="BA234" s="73"/>
      <c r="BB234" s="61"/>
      <c r="BC234" s="73"/>
      <c r="BD234" s="73" t="n">
        <f aca="false">AW234</f>
        <v>309.03</v>
      </c>
      <c r="BE234" s="46"/>
      <c r="BF234" s="73" t="str">
        <f aca="false">AY234</f>
        <v>AFA   ("Absetzung für Abnutzung")</v>
      </c>
      <c r="BG234" s="73"/>
      <c r="BH234" s="73"/>
      <c r="BI234" s="61"/>
      <c r="BJ234" s="73"/>
      <c r="BK234" s="73" t="n">
        <f aca="false">BD234</f>
        <v>309.03</v>
      </c>
      <c r="BL234" s="46"/>
      <c r="BM234" s="73" t="str">
        <f aca="false">BF234</f>
        <v>AFA   ("Absetzung für Abnutzung")</v>
      </c>
      <c r="BN234" s="73"/>
      <c r="BO234" s="73"/>
      <c r="BP234" s="61"/>
      <c r="BQ234" s="73"/>
      <c r="BR234" s="73" t="n">
        <f aca="false">BK234</f>
        <v>309.03</v>
      </c>
      <c r="BS234" s="46"/>
      <c r="BT234" s="73" t="str">
        <f aca="false">BM234</f>
        <v>AFA   ("Absetzung für Abnutzung")</v>
      </c>
      <c r="BU234" s="73"/>
      <c r="BV234" s="73"/>
      <c r="BW234" s="61"/>
      <c r="BX234" s="73"/>
      <c r="BY234" s="73" t="n">
        <f aca="false">BR234</f>
        <v>309.03</v>
      </c>
      <c r="BZ234" s="46"/>
      <c r="CA234" s="73" t="str">
        <f aca="false">BT234</f>
        <v>AFA   ("Absetzung für Abnutzung")</v>
      </c>
      <c r="CB234" s="73"/>
      <c r="CC234" s="73"/>
      <c r="CD234" s="61"/>
      <c r="CE234" s="73"/>
      <c r="CF234" s="73" t="n">
        <f aca="false">BY234</f>
        <v>309.03</v>
      </c>
    </row>
    <row r="235" customFormat="false" ht="12.75" hidden="false" customHeight="false" outlineLevel="0" collapsed="false">
      <c r="B235" s="73" t="str">
        <f aca="false">Feldeingaben!A18</f>
        <v>Werbung / Prospekte</v>
      </c>
      <c r="C235" s="73"/>
      <c r="D235" s="73"/>
      <c r="E235" s="61"/>
      <c r="F235" s="73"/>
      <c r="G235" s="73" t="n">
        <f aca="false">CF181</f>
        <v>376.39826780993</v>
      </c>
      <c r="I235" s="73" t="str">
        <f aca="false">B235</f>
        <v>Werbung / Prospekte</v>
      </c>
      <c r="J235" s="73"/>
      <c r="K235" s="73"/>
      <c r="L235" s="61"/>
      <c r="M235" s="73"/>
      <c r="N235" s="80" t="n">
        <f aca="false">G235*1.1</f>
        <v>414.038094590923</v>
      </c>
      <c r="P235" s="73" t="str">
        <f aca="false">I235</f>
        <v>Werbung / Prospekte</v>
      </c>
      <c r="Q235" s="73"/>
      <c r="R235" s="73"/>
      <c r="S235" s="61"/>
      <c r="T235" s="73"/>
      <c r="U235" s="80" t="n">
        <f aca="false">N235*1.3</f>
        <v>538.2495229682</v>
      </c>
      <c r="V235" s="46"/>
      <c r="W235" s="73" t="str">
        <f aca="false">P235</f>
        <v>Werbung / Prospekte</v>
      </c>
      <c r="X235" s="73"/>
      <c r="Y235" s="73"/>
      <c r="Z235" s="61"/>
      <c r="AA235" s="73"/>
      <c r="AB235" s="80" t="n">
        <f aca="false">U235*1.1</f>
        <v>592.07447526502</v>
      </c>
      <c r="AC235" s="46"/>
      <c r="AD235" s="73" t="str">
        <f aca="false">W235</f>
        <v>Werbung / Prospekte</v>
      </c>
      <c r="AE235" s="73"/>
      <c r="AF235" s="73"/>
      <c r="AG235" s="61"/>
      <c r="AH235" s="73"/>
      <c r="AI235" s="80" t="n">
        <f aca="false">AB235*1.2</f>
        <v>710.489370318024</v>
      </c>
      <c r="AJ235" s="46"/>
      <c r="AK235" s="73" t="str">
        <f aca="false">AD235</f>
        <v>Werbung / Prospekte</v>
      </c>
      <c r="AL235" s="73"/>
      <c r="AM235" s="73"/>
      <c r="AN235" s="61"/>
      <c r="AO235" s="73"/>
      <c r="AP235" s="80" t="n">
        <f aca="false">AI235*1</f>
        <v>710.489370318024</v>
      </c>
      <c r="AQ235" s="46"/>
      <c r="AR235" s="73" t="str">
        <f aca="false">AK235</f>
        <v>Werbung / Prospekte</v>
      </c>
      <c r="AS235" s="73"/>
      <c r="AT235" s="73"/>
      <c r="AU235" s="61"/>
      <c r="AV235" s="73"/>
      <c r="AW235" s="80" t="n">
        <f aca="false">AP235*0.9</f>
        <v>639.440433286221</v>
      </c>
      <c r="AX235" s="46"/>
      <c r="AY235" s="73" t="str">
        <f aca="false">AR235</f>
        <v>Werbung / Prospekte</v>
      </c>
      <c r="AZ235" s="73"/>
      <c r="BA235" s="73"/>
      <c r="BB235" s="61"/>
      <c r="BC235" s="73"/>
      <c r="BD235" s="80" t="n">
        <f aca="false">AW235*1.03</f>
        <v>658.623646284808</v>
      </c>
      <c r="BE235" s="46"/>
      <c r="BF235" s="73" t="str">
        <f aca="false">AY235</f>
        <v>Werbung / Prospekte</v>
      </c>
      <c r="BG235" s="73"/>
      <c r="BH235" s="73"/>
      <c r="BI235" s="61"/>
      <c r="BJ235" s="73"/>
      <c r="BK235" s="80" t="n">
        <f aca="false">BD235*1.02</f>
        <v>671.796119210504</v>
      </c>
      <c r="BL235" s="46"/>
      <c r="BM235" s="73" t="str">
        <f aca="false">BF235</f>
        <v>Werbung / Prospekte</v>
      </c>
      <c r="BN235" s="73"/>
      <c r="BO235" s="73"/>
      <c r="BP235" s="61"/>
      <c r="BQ235" s="73"/>
      <c r="BR235" s="80" t="n">
        <f aca="false">BK235*1.02</f>
        <v>685.232041594714</v>
      </c>
      <c r="BS235" s="46"/>
      <c r="BT235" s="73" t="str">
        <f aca="false">BM235</f>
        <v>Werbung / Prospekte</v>
      </c>
      <c r="BU235" s="73"/>
      <c r="BV235" s="73"/>
      <c r="BW235" s="61"/>
      <c r="BX235" s="73"/>
      <c r="BY235" s="80" t="n">
        <f aca="false">BR235*1.02</f>
        <v>698.936682426608</v>
      </c>
      <c r="BZ235" s="46"/>
      <c r="CA235" s="73" t="str">
        <f aca="false">BT235</f>
        <v>Werbung / Prospekte</v>
      </c>
      <c r="CB235" s="73"/>
      <c r="CC235" s="73"/>
      <c r="CD235" s="61"/>
      <c r="CE235" s="73"/>
      <c r="CF235" s="80" t="n">
        <f aca="false">BY235*1.02</f>
        <v>712.915416075141</v>
      </c>
    </row>
    <row r="236" customFormat="false" ht="12.75" hidden="false" customHeight="false" outlineLevel="0" collapsed="false">
      <c r="B236" s="73" t="str">
        <f aca="false">Feldeingaben!A19</f>
        <v>Büroausstattung / Verbrauchsmaterial</v>
      </c>
      <c r="C236" s="73"/>
      <c r="D236" s="73"/>
      <c r="E236" s="61"/>
      <c r="F236" s="73"/>
      <c r="G236" s="73" t="n">
        <f aca="false">CF182*1.5</f>
        <v>1935.13576844918</v>
      </c>
      <c r="I236" s="73" t="str">
        <f aca="false">B236</f>
        <v>Büroausstattung / Verbrauchsmaterial</v>
      </c>
      <c r="J236" s="73"/>
      <c r="K236" s="73"/>
      <c r="L236" s="61"/>
      <c r="M236" s="73"/>
      <c r="N236" s="73" t="n">
        <f aca="false">G236*1.01</f>
        <v>1954.48712613368</v>
      </c>
      <c r="P236" s="73" t="str">
        <f aca="false">I236</f>
        <v>Büroausstattung / Verbrauchsmaterial</v>
      </c>
      <c r="Q236" s="73"/>
      <c r="R236" s="73"/>
      <c r="S236" s="61"/>
      <c r="T236" s="73"/>
      <c r="U236" s="73" t="n">
        <f aca="false">N236*1.01</f>
        <v>1974.03199739501</v>
      </c>
      <c r="V236" s="46"/>
      <c r="W236" s="73" t="str">
        <f aca="false">P236</f>
        <v>Büroausstattung / Verbrauchsmaterial</v>
      </c>
      <c r="X236" s="73"/>
      <c r="Y236" s="73"/>
      <c r="Z236" s="61"/>
      <c r="AA236" s="73"/>
      <c r="AB236" s="73" t="n">
        <f aca="false">U236*1.01</f>
        <v>1993.77231736896</v>
      </c>
      <c r="AC236" s="46"/>
      <c r="AD236" s="73" t="str">
        <f aca="false">W236</f>
        <v>Büroausstattung / Verbrauchsmaterial</v>
      </c>
      <c r="AE236" s="73"/>
      <c r="AF236" s="73"/>
      <c r="AG236" s="61"/>
      <c r="AH236" s="73"/>
      <c r="AI236" s="73" t="n">
        <f aca="false">AB236*1.01</f>
        <v>2013.71004054265</v>
      </c>
      <c r="AJ236" s="46"/>
      <c r="AK236" s="73" t="str">
        <f aca="false">AD236</f>
        <v>Büroausstattung / Verbrauchsmaterial</v>
      </c>
      <c r="AL236" s="73"/>
      <c r="AM236" s="73"/>
      <c r="AN236" s="61"/>
      <c r="AO236" s="73"/>
      <c r="AP236" s="73" t="n">
        <f aca="false">AI236*1.01</f>
        <v>2033.84714094808</v>
      </c>
      <c r="AQ236" s="46"/>
      <c r="AR236" s="73" t="str">
        <f aca="false">AK236</f>
        <v>Büroausstattung / Verbrauchsmaterial</v>
      </c>
      <c r="AS236" s="73"/>
      <c r="AT236" s="73"/>
      <c r="AU236" s="61"/>
      <c r="AV236" s="73"/>
      <c r="AW236" s="73" t="n">
        <f aca="false">AP236*1.01</f>
        <v>2054.18561235756</v>
      </c>
      <c r="AX236" s="46"/>
      <c r="AY236" s="73" t="str">
        <f aca="false">AR236</f>
        <v>Büroausstattung / Verbrauchsmaterial</v>
      </c>
      <c r="AZ236" s="73"/>
      <c r="BA236" s="73"/>
      <c r="BB236" s="61"/>
      <c r="BC236" s="73"/>
      <c r="BD236" s="73" t="n">
        <f aca="false">AW236*1.01</f>
        <v>2074.72746848114</v>
      </c>
      <c r="BE236" s="46"/>
      <c r="BF236" s="73" t="str">
        <f aca="false">AY236</f>
        <v>Büroausstattung / Verbrauchsmaterial</v>
      </c>
      <c r="BG236" s="73"/>
      <c r="BH236" s="73"/>
      <c r="BI236" s="61"/>
      <c r="BJ236" s="73"/>
      <c r="BK236" s="73" t="n">
        <f aca="false">BD236*1.01</f>
        <v>2095.47474316595</v>
      </c>
      <c r="BL236" s="46"/>
      <c r="BM236" s="73" t="str">
        <f aca="false">BF236</f>
        <v>Büroausstattung / Verbrauchsmaterial</v>
      </c>
      <c r="BN236" s="73"/>
      <c r="BO236" s="73"/>
      <c r="BP236" s="61"/>
      <c r="BQ236" s="73"/>
      <c r="BR236" s="73" t="n">
        <f aca="false">BK236*1.01</f>
        <v>2116.42949059761</v>
      </c>
      <c r="BS236" s="46"/>
      <c r="BT236" s="73" t="str">
        <f aca="false">BM236</f>
        <v>Büroausstattung / Verbrauchsmaterial</v>
      </c>
      <c r="BU236" s="73"/>
      <c r="BV236" s="73"/>
      <c r="BW236" s="61"/>
      <c r="BX236" s="73"/>
      <c r="BY236" s="73" t="n">
        <f aca="false">BR236*1.01</f>
        <v>2137.59378550358</v>
      </c>
      <c r="BZ236" s="46"/>
      <c r="CA236" s="73" t="str">
        <f aca="false">BT236</f>
        <v>Büroausstattung / Verbrauchsmaterial</v>
      </c>
      <c r="CB236" s="73"/>
      <c r="CC236" s="73"/>
      <c r="CD236" s="61"/>
      <c r="CE236" s="73"/>
      <c r="CF236" s="73" t="n">
        <f aca="false">BY236*1.01</f>
        <v>2158.96972335862</v>
      </c>
    </row>
    <row r="237" customFormat="false" ht="12.75" hidden="false" customHeight="false" outlineLevel="0" collapsed="false">
      <c r="B237" s="73" t="str">
        <f aca="false">Feldeingaben!A20</f>
        <v>Energiekosten pauschal</v>
      </c>
      <c r="C237" s="73"/>
      <c r="D237" s="73"/>
      <c r="E237" s="61"/>
      <c r="F237" s="73"/>
      <c r="G237" s="73" t="n">
        <f aca="false">CF183*1.1</f>
        <v>969.205693864711</v>
      </c>
      <c r="I237" s="73" t="str">
        <f aca="false">B237</f>
        <v>Energiekosten pauschal</v>
      </c>
      <c r="J237" s="73"/>
      <c r="K237" s="73"/>
      <c r="L237" s="61"/>
      <c r="M237" s="73"/>
      <c r="N237" s="73" t="n">
        <f aca="false">G237*1</f>
        <v>969.205693864711</v>
      </c>
      <c r="P237" s="73" t="str">
        <f aca="false">I237</f>
        <v>Energiekosten pauschal</v>
      </c>
      <c r="Q237" s="73"/>
      <c r="R237" s="73"/>
      <c r="S237" s="61"/>
      <c r="T237" s="73"/>
      <c r="U237" s="73" t="n">
        <f aca="false">N237*1.01</f>
        <v>978.897750803358</v>
      </c>
      <c r="V237" s="46"/>
      <c r="W237" s="73" t="str">
        <f aca="false">P237</f>
        <v>Energiekosten pauschal</v>
      </c>
      <c r="X237" s="73"/>
      <c r="Y237" s="73"/>
      <c r="Z237" s="61"/>
      <c r="AA237" s="73"/>
      <c r="AB237" s="73" t="n">
        <f aca="false">U237*1.01</f>
        <v>988.686728311391</v>
      </c>
      <c r="AC237" s="46"/>
      <c r="AD237" s="73" t="str">
        <f aca="false">W237</f>
        <v>Energiekosten pauschal</v>
      </c>
      <c r="AE237" s="73"/>
      <c r="AF237" s="73"/>
      <c r="AG237" s="61"/>
      <c r="AH237" s="73"/>
      <c r="AI237" s="73" t="n">
        <f aca="false">AB237*1.01</f>
        <v>998.573595594505</v>
      </c>
      <c r="AJ237" s="46"/>
      <c r="AK237" s="73" t="str">
        <f aca="false">AD237</f>
        <v>Energiekosten pauschal</v>
      </c>
      <c r="AL237" s="73"/>
      <c r="AM237" s="73"/>
      <c r="AN237" s="61"/>
      <c r="AO237" s="73"/>
      <c r="AP237" s="73" t="n">
        <f aca="false">AI237*1.01</f>
        <v>1008.55933155045</v>
      </c>
      <c r="AQ237" s="46"/>
      <c r="AR237" s="73" t="str">
        <f aca="false">AK237</f>
        <v>Energiekosten pauschal</v>
      </c>
      <c r="AS237" s="73"/>
      <c r="AT237" s="73"/>
      <c r="AU237" s="61"/>
      <c r="AV237" s="73"/>
      <c r="AW237" s="73" t="n">
        <f aca="false">AP237*1.01</f>
        <v>1018.64492486595</v>
      </c>
      <c r="AX237" s="46"/>
      <c r="AY237" s="73" t="str">
        <f aca="false">AR237</f>
        <v>Energiekosten pauschal</v>
      </c>
      <c r="AZ237" s="73"/>
      <c r="BA237" s="73"/>
      <c r="BB237" s="61"/>
      <c r="BC237" s="73"/>
      <c r="BD237" s="73" t="n">
        <f aca="false">AW237*1.01</f>
        <v>1028.83137411461</v>
      </c>
      <c r="BE237" s="46"/>
      <c r="BF237" s="73" t="str">
        <f aca="false">AY237</f>
        <v>Energiekosten pauschal</v>
      </c>
      <c r="BG237" s="73"/>
      <c r="BH237" s="73"/>
      <c r="BI237" s="61"/>
      <c r="BJ237" s="73"/>
      <c r="BK237" s="73" t="n">
        <f aca="false">BD237*1.01</f>
        <v>1039.11968785576</v>
      </c>
      <c r="BL237" s="46"/>
      <c r="BM237" s="73" t="str">
        <f aca="false">BF237</f>
        <v>Energiekosten pauschal</v>
      </c>
      <c r="BN237" s="73"/>
      <c r="BO237" s="73"/>
      <c r="BP237" s="61"/>
      <c r="BQ237" s="73"/>
      <c r="BR237" s="73" t="n">
        <f aca="false">BK237*1.01</f>
        <v>1049.51088473432</v>
      </c>
      <c r="BS237" s="46"/>
      <c r="BT237" s="73" t="str">
        <f aca="false">BM237</f>
        <v>Energiekosten pauschal</v>
      </c>
      <c r="BU237" s="73"/>
      <c r="BV237" s="73"/>
      <c r="BW237" s="61"/>
      <c r="BX237" s="73"/>
      <c r="BY237" s="73" t="n">
        <f aca="false">BR237*1.01</f>
        <v>1060.00599358166</v>
      </c>
      <c r="BZ237" s="46"/>
      <c r="CA237" s="73" t="str">
        <f aca="false">BT237</f>
        <v>Energiekosten pauschal</v>
      </c>
      <c r="CB237" s="73"/>
      <c r="CC237" s="73"/>
      <c r="CD237" s="61"/>
      <c r="CE237" s="73"/>
      <c r="CF237" s="73" t="n">
        <f aca="false">BY237*1.01</f>
        <v>1070.60605351748</v>
      </c>
    </row>
    <row r="238" customFormat="false" ht="12.75" hidden="false" customHeight="false" outlineLevel="0" collapsed="false">
      <c r="B238" s="73" t="str">
        <f aca="false">Feldeingaben!A21</f>
        <v>Bewirtungskosten / Präsentationen</v>
      </c>
      <c r="C238" s="73"/>
      <c r="D238" s="73"/>
      <c r="E238" s="61"/>
      <c r="F238" s="73"/>
      <c r="G238" s="73" t="n">
        <f aca="false">CF184*1</f>
        <v>436.896347980451</v>
      </c>
      <c r="I238" s="73" t="str">
        <f aca="false">B238</f>
        <v>Bewirtungskosten / Präsentationen</v>
      </c>
      <c r="J238" s="73"/>
      <c r="K238" s="73"/>
      <c r="L238" s="61"/>
      <c r="M238" s="73"/>
      <c r="N238" s="73" t="n">
        <f aca="false">G238*1</f>
        <v>436.896347980451</v>
      </c>
      <c r="P238" s="73" t="str">
        <f aca="false">I238</f>
        <v>Bewirtungskosten / Präsentationen</v>
      </c>
      <c r="Q238" s="73"/>
      <c r="R238" s="73"/>
      <c r="S238" s="61"/>
      <c r="T238" s="73"/>
      <c r="U238" s="73" t="n">
        <f aca="false">N238*1.03</f>
        <v>450.003238419865</v>
      </c>
      <c r="V238" s="46"/>
      <c r="W238" s="73" t="str">
        <f aca="false">P238</f>
        <v>Bewirtungskosten / Präsentationen</v>
      </c>
      <c r="X238" s="73"/>
      <c r="Y238" s="73"/>
      <c r="Z238" s="61"/>
      <c r="AA238" s="73"/>
      <c r="AB238" s="73" t="n">
        <f aca="false">U238*1.01</f>
        <v>454.503270804064</v>
      </c>
      <c r="AC238" s="46"/>
      <c r="AD238" s="73" t="str">
        <f aca="false">W238</f>
        <v>Bewirtungskosten / Präsentationen</v>
      </c>
      <c r="AE238" s="73"/>
      <c r="AF238" s="73"/>
      <c r="AG238" s="61"/>
      <c r="AH238" s="73"/>
      <c r="AI238" s="73" t="n">
        <f aca="false">AB238*1</f>
        <v>454.503270804064</v>
      </c>
      <c r="AJ238" s="46"/>
      <c r="AK238" s="73" t="str">
        <f aca="false">AD238</f>
        <v>Bewirtungskosten / Präsentationen</v>
      </c>
      <c r="AL238" s="73"/>
      <c r="AM238" s="73"/>
      <c r="AN238" s="61"/>
      <c r="AO238" s="73"/>
      <c r="AP238" s="73" t="n">
        <f aca="false">AI238*1</f>
        <v>454.503270804064</v>
      </c>
      <c r="AQ238" s="46"/>
      <c r="AR238" s="73" t="str">
        <f aca="false">AK238</f>
        <v>Bewirtungskosten / Präsentationen</v>
      </c>
      <c r="AS238" s="73"/>
      <c r="AT238" s="73"/>
      <c r="AU238" s="61"/>
      <c r="AV238" s="73"/>
      <c r="AW238" s="73" t="n">
        <f aca="false">AP238*1</f>
        <v>454.503270804064</v>
      </c>
      <c r="AX238" s="46"/>
      <c r="AY238" s="73" t="str">
        <f aca="false">AR238</f>
        <v>Bewirtungskosten / Präsentationen</v>
      </c>
      <c r="AZ238" s="73"/>
      <c r="BA238" s="73"/>
      <c r="BB238" s="61"/>
      <c r="BC238" s="73"/>
      <c r="BD238" s="73" t="n">
        <f aca="false">AW238*1</f>
        <v>454.503270804064</v>
      </c>
      <c r="BE238" s="46"/>
      <c r="BF238" s="73" t="str">
        <f aca="false">AY238</f>
        <v>Bewirtungskosten / Präsentationen</v>
      </c>
      <c r="BG238" s="73"/>
      <c r="BH238" s="73"/>
      <c r="BI238" s="61"/>
      <c r="BJ238" s="73"/>
      <c r="BK238" s="73" t="n">
        <f aca="false">BD238*1</f>
        <v>454.503270804064</v>
      </c>
      <c r="BL238" s="46"/>
      <c r="BM238" s="73" t="str">
        <f aca="false">BF238</f>
        <v>Bewirtungskosten / Präsentationen</v>
      </c>
      <c r="BN238" s="73"/>
      <c r="BO238" s="73"/>
      <c r="BP238" s="61"/>
      <c r="BQ238" s="73"/>
      <c r="BR238" s="73" t="n">
        <f aca="false">BK238*1</f>
        <v>454.503270804064</v>
      </c>
      <c r="BS238" s="46"/>
      <c r="BT238" s="73" t="str">
        <f aca="false">BM238</f>
        <v>Bewirtungskosten / Präsentationen</v>
      </c>
      <c r="BU238" s="73"/>
      <c r="BV238" s="73"/>
      <c r="BW238" s="61"/>
      <c r="BX238" s="73"/>
      <c r="BY238" s="73" t="n">
        <f aca="false">BR238*0.8</f>
        <v>363.602616643251</v>
      </c>
      <c r="BZ238" s="46"/>
      <c r="CA238" s="73" t="str">
        <f aca="false">BT238</f>
        <v>Bewirtungskosten / Präsentationen</v>
      </c>
      <c r="CB238" s="73"/>
      <c r="CC238" s="73"/>
      <c r="CD238" s="61"/>
      <c r="CE238" s="73"/>
      <c r="CF238" s="73" t="n">
        <f aca="false">BY238*1.03</f>
        <v>374.510695142548</v>
      </c>
    </row>
    <row r="239" customFormat="false" ht="12.75" hidden="false" customHeight="false" outlineLevel="0" collapsed="false">
      <c r="B239" s="73" t="str">
        <f aca="false">Feldeingaben!A22</f>
        <v>Porto / Verpackung</v>
      </c>
      <c r="C239" s="73"/>
      <c r="D239" s="73"/>
      <c r="E239" s="61"/>
      <c r="F239" s="73"/>
      <c r="G239" s="73" t="n">
        <f aca="false">CF185</f>
        <v>275.114503765307</v>
      </c>
      <c r="I239" s="73" t="str">
        <f aca="false">B239</f>
        <v>Porto / Verpackung</v>
      </c>
      <c r="J239" s="73"/>
      <c r="K239" s="73"/>
      <c r="L239" s="61"/>
      <c r="M239" s="73"/>
      <c r="N239" s="73" t="n">
        <f aca="false">G239*1</f>
        <v>275.114503765307</v>
      </c>
      <c r="P239" s="73" t="str">
        <f aca="false">I239</f>
        <v>Porto / Verpackung</v>
      </c>
      <c r="Q239" s="73"/>
      <c r="R239" s="73"/>
      <c r="S239" s="61"/>
      <c r="T239" s="73"/>
      <c r="U239" s="73" t="n">
        <f aca="false">N239*1.001</f>
        <v>275.389618269072</v>
      </c>
      <c r="V239" s="46"/>
      <c r="W239" s="73" t="str">
        <f aca="false">P239</f>
        <v>Porto / Verpackung</v>
      </c>
      <c r="X239" s="73"/>
      <c r="Y239" s="73"/>
      <c r="Z239" s="61"/>
      <c r="AA239" s="73"/>
      <c r="AB239" s="73" t="n">
        <f aca="false">U239*1</f>
        <v>275.389618269072</v>
      </c>
      <c r="AC239" s="46"/>
      <c r="AD239" s="73" t="str">
        <f aca="false">W239</f>
        <v>Porto / Verpackung</v>
      </c>
      <c r="AE239" s="73"/>
      <c r="AF239" s="73"/>
      <c r="AG239" s="61"/>
      <c r="AH239" s="73"/>
      <c r="AI239" s="73" t="n">
        <f aca="false">AB239*1.001</f>
        <v>275.665007887341</v>
      </c>
      <c r="AJ239" s="46"/>
      <c r="AK239" s="73" t="str">
        <f aca="false">AD239</f>
        <v>Porto / Verpackung</v>
      </c>
      <c r="AL239" s="73"/>
      <c r="AM239" s="73"/>
      <c r="AN239" s="61"/>
      <c r="AO239" s="73"/>
      <c r="AP239" s="73" t="n">
        <f aca="false">AI239*1.01</f>
        <v>278.421657966214</v>
      </c>
      <c r="AQ239" s="46"/>
      <c r="AR239" s="73" t="str">
        <f aca="false">AK239</f>
        <v>Porto / Verpackung</v>
      </c>
      <c r="AS239" s="73"/>
      <c r="AT239" s="73"/>
      <c r="AU239" s="61"/>
      <c r="AV239" s="73"/>
      <c r="AW239" s="73" t="n">
        <f aca="false">AP239*1.01</f>
        <v>281.205874545877</v>
      </c>
      <c r="AX239" s="46"/>
      <c r="AY239" s="73" t="str">
        <f aca="false">AR239</f>
        <v>Porto / Verpackung</v>
      </c>
      <c r="AZ239" s="73"/>
      <c r="BA239" s="73"/>
      <c r="BB239" s="61"/>
      <c r="BC239" s="73"/>
      <c r="BD239" s="73" t="n">
        <f aca="false">AW239*1</f>
        <v>281.205874545877</v>
      </c>
      <c r="BE239" s="46"/>
      <c r="BF239" s="73" t="str">
        <f aca="false">AY239</f>
        <v>Porto / Verpackung</v>
      </c>
      <c r="BG239" s="73"/>
      <c r="BH239" s="73"/>
      <c r="BI239" s="61"/>
      <c r="BJ239" s="73"/>
      <c r="BK239" s="73" t="n">
        <f aca="false">BD239*1.01</f>
        <v>284.017933291335</v>
      </c>
      <c r="BL239" s="46"/>
      <c r="BM239" s="73" t="str">
        <f aca="false">BF239</f>
        <v>Porto / Verpackung</v>
      </c>
      <c r="BN239" s="73"/>
      <c r="BO239" s="73"/>
      <c r="BP239" s="61"/>
      <c r="BQ239" s="73"/>
      <c r="BR239" s="73" t="n">
        <f aca="false">BK239*1</f>
        <v>284.017933291335</v>
      </c>
      <c r="BS239" s="46"/>
      <c r="BT239" s="73" t="str">
        <f aca="false">BM239</f>
        <v>Porto / Verpackung</v>
      </c>
      <c r="BU239" s="73"/>
      <c r="BV239" s="73"/>
      <c r="BW239" s="61"/>
      <c r="BX239" s="73"/>
      <c r="BY239" s="73" t="n">
        <f aca="false">BR239*1.01</f>
        <v>286.858112624249</v>
      </c>
      <c r="BZ239" s="46"/>
      <c r="CA239" s="73" t="str">
        <f aca="false">BT239</f>
        <v>Porto / Verpackung</v>
      </c>
      <c r="CB239" s="73"/>
      <c r="CC239" s="73"/>
      <c r="CD239" s="61"/>
      <c r="CE239" s="73"/>
      <c r="CF239" s="73" t="n">
        <f aca="false">BY239*1</f>
        <v>286.858112624249</v>
      </c>
    </row>
    <row r="240" customFormat="false" ht="12.75" hidden="false" customHeight="false" outlineLevel="0" collapsed="false">
      <c r="B240" s="73" t="str">
        <f aca="false">Feldeingaben!A23</f>
        <v>Externe Aufträge / Druckerei / Web-Designer</v>
      </c>
      <c r="C240" s="73"/>
      <c r="D240" s="73"/>
      <c r="E240" s="61"/>
      <c r="F240" s="73"/>
      <c r="G240" s="73" t="n">
        <f aca="false">CF186</f>
        <v>2392.66817192298</v>
      </c>
      <c r="I240" s="73" t="str">
        <f aca="false">B240</f>
        <v>Externe Aufträge / Druckerei / Web-Designer</v>
      </c>
      <c r="J240" s="73"/>
      <c r="K240" s="73"/>
      <c r="L240" s="61"/>
      <c r="M240" s="73"/>
      <c r="N240" s="80" t="n">
        <f aca="false">G240*1</f>
        <v>2392.66817192298</v>
      </c>
      <c r="P240" s="73" t="str">
        <f aca="false">I240</f>
        <v>Externe Aufträge / Druckerei / Web-Designer</v>
      </c>
      <c r="Q240" s="73"/>
      <c r="R240" s="73"/>
      <c r="S240" s="61"/>
      <c r="T240" s="73"/>
      <c r="U240" s="80" t="n">
        <f aca="false">N240*1.02</f>
        <v>2440.52153536144</v>
      </c>
      <c r="V240" s="46"/>
      <c r="W240" s="73" t="str">
        <f aca="false">P240</f>
        <v>Externe Aufträge / Druckerei / Web-Designer</v>
      </c>
      <c r="X240" s="73"/>
      <c r="Y240" s="73"/>
      <c r="Z240" s="61"/>
      <c r="AA240" s="73"/>
      <c r="AB240" s="80" t="n">
        <f aca="false">U240*1.02</f>
        <v>2489.33196606867</v>
      </c>
      <c r="AC240" s="46"/>
      <c r="AD240" s="73" t="str">
        <f aca="false">W240</f>
        <v>Externe Aufträge / Druckerei / Web-Designer</v>
      </c>
      <c r="AE240" s="73"/>
      <c r="AF240" s="73"/>
      <c r="AG240" s="61"/>
      <c r="AH240" s="73"/>
      <c r="AI240" s="80" t="n">
        <f aca="false">AB240*1.01</f>
        <v>2514.22528572935</v>
      </c>
      <c r="AJ240" s="46"/>
      <c r="AK240" s="73" t="str">
        <f aca="false">AD240</f>
        <v>Externe Aufträge / Druckerei / Web-Designer</v>
      </c>
      <c r="AL240" s="73"/>
      <c r="AM240" s="73"/>
      <c r="AN240" s="61"/>
      <c r="AO240" s="73"/>
      <c r="AP240" s="80" t="n">
        <f aca="false">AI240*0.85</f>
        <v>2137.09149286995</v>
      </c>
      <c r="AQ240" s="46"/>
      <c r="AR240" s="73" t="str">
        <f aca="false">AK240</f>
        <v>Externe Aufträge / Druckerei / Web-Designer</v>
      </c>
      <c r="AS240" s="73"/>
      <c r="AT240" s="73"/>
      <c r="AU240" s="61"/>
      <c r="AV240" s="73"/>
      <c r="AW240" s="80" t="n">
        <f aca="false">AP240*1.01</f>
        <v>2158.46240779865</v>
      </c>
      <c r="AX240" s="46"/>
      <c r="AY240" s="73" t="str">
        <f aca="false">AR240</f>
        <v>Externe Aufträge / Druckerei / Web-Designer</v>
      </c>
      <c r="AZ240" s="73"/>
      <c r="BA240" s="73"/>
      <c r="BB240" s="61"/>
      <c r="BC240" s="73"/>
      <c r="BD240" s="80" t="n">
        <f aca="false">AW240*0.5</f>
        <v>1079.23120389932</v>
      </c>
      <c r="BE240" s="46"/>
      <c r="BF240" s="73" t="str">
        <f aca="false">AY240</f>
        <v>Externe Aufträge / Druckerei / Web-Designer</v>
      </c>
      <c r="BG240" s="73"/>
      <c r="BH240" s="73"/>
      <c r="BI240" s="61"/>
      <c r="BJ240" s="73"/>
      <c r="BK240" s="80" t="n">
        <f aca="false">BD240*0.85</f>
        <v>917.346523314426</v>
      </c>
      <c r="BL240" s="46"/>
      <c r="BM240" s="73" t="str">
        <f aca="false">BF240</f>
        <v>Externe Aufträge / Druckerei / Web-Designer</v>
      </c>
      <c r="BN240" s="73"/>
      <c r="BO240" s="73"/>
      <c r="BP240" s="61"/>
      <c r="BQ240" s="73"/>
      <c r="BR240" s="80" t="n">
        <f aca="false">BK240*1.02</f>
        <v>935.693453780714</v>
      </c>
      <c r="BS240" s="46"/>
      <c r="BT240" s="73" t="str">
        <f aca="false">BM240</f>
        <v>Externe Aufträge / Druckerei / Web-Designer</v>
      </c>
      <c r="BU240" s="73"/>
      <c r="BV240" s="73"/>
      <c r="BW240" s="61"/>
      <c r="BX240" s="73"/>
      <c r="BY240" s="80" t="n">
        <f aca="false">BR240*1.02</f>
        <v>954.407322856329</v>
      </c>
      <c r="BZ240" s="46"/>
      <c r="CA240" s="73" t="str">
        <f aca="false">BT240</f>
        <v>Externe Aufträge / Druckerei / Web-Designer</v>
      </c>
      <c r="CB240" s="73"/>
      <c r="CC240" s="73"/>
      <c r="CD240" s="61"/>
      <c r="CE240" s="73"/>
      <c r="CF240" s="80" t="n">
        <f aca="false">BY240*1.02</f>
        <v>973.495469313455</v>
      </c>
    </row>
    <row r="241" customFormat="false" ht="12.75" hidden="false" customHeight="false" outlineLevel="0" collapsed="false">
      <c r="B241" s="73" t="str">
        <f aca="false">Feldeingaben!A24</f>
        <v>Bilanzen erstellen im Durchschnitt</v>
      </c>
      <c r="C241" s="73"/>
      <c r="D241" s="73"/>
      <c r="E241" s="61"/>
      <c r="F241" s="73"/>
      <c r="G241" s="73" t="n">
        <f aca="false">CF187</f>
        <v>448.816021371799</v>
      </c>
      <c r="I241" s="73" t="str">
        <f aca="false">B241</f>
        <v>Bilanzen erstellen im Durchschnitt</v>
      </c>
      <c r="J241" s="73"/>
      <c r="K241" s="73"/>
      <c r="L241" s="61"/>
      <c r="M241" s="73"/>
      <c r="N241" s="73" t="n">
        <f aca="false">G241*1.01</f>
        <v>453.304181585517</v>
      </c>
      <c r="P241" s="73" t="str">
        <f aca="false">I241</f>
        <v>Bilanzen erstellen im Durchschnitt</v>
      </c>
      <c r="Q241" s="73"/>
      <c r="R241" s="73"/>
      <c r="S241" s="61"/>
      <c r="T241" s="73"/>
      <c r="U241" s="73" t="n">
        <f aca="false">N241*0.9</f>
        <v>407.973763426965</v>
      </c>
      <c r="V241" s="46"/>
      <c r="W241" s="73" t="str">
        <f aca="false">P241</f>
        <v>Bilanzen erstellen im Durchschnitt</v>
      </c>
      <c r="X241" s="73"/>
      <c r="Y241" s="73"/>
      <c r="Z241" s="61"/>
      <c r="AA241" s="73"/>
      <c r="AB241" s="73" t="n">
        <f aca="false">U241*1.1</f>
        <v>448.771139769661</v>
      </c>
      <c r="AC241" s="46"/>
      <c r="AD241" s="73" t="str">
        <f aca="false">W241</f>
        <v>Bilanzen erstellen im Durchschnitt</v>
      </c>
      <c r="AE241" s="73"/>
      <c r="AF241" s="73"/>
      <c r="AG241" s="61"/>
      <c r="AH241" s="73"/>
      <c r="AI241" s="73" t="n">
        <f aca="false">AB241*1.01</f>
        <v>453.258851167358</v>
      </c>
      <c r="AJ241" s="46"/>
      <c r="AK241" s="73" t="str">
        <f aca="false">AD241</f>
        <v>Bilanzen erstellen im Durchschnitt</v>
      </c>
      <c r="AL241" s="73"/>
      <c r="AM241" s="73"/>
      <c r="AN241" s="61"/>
      <c r="AO241" s="73"/>
      <c r="AP241" s="73" t="n">
        <f aca="false">AI241*1.01</f>
        <v>457.791439679032</v>
      </c>
      <c r="AQ241" s="46"/>
      <c r="AR241" s="73" t="str">
        <f aca="false">AK241</f>
        <v>Bilanzen erstellen im Durchschnitt</v>
      </c>
      <c r="AS241" s="73"/>
      <c r="AT241" s="73"/>
      <c r="AU241" s="61"/>
      <c r="AV241" s="73"/>
      <c r="AW241" s="73" t="n">
        <f aca="false">AP241*1.01</f>
        <v>462.369354075822</v>
      </c>
      <c r="AX241" s="46"/>
      <c r="AY241" s="73" t="str">
        <f aca="false">AR241</f>
        <v>Bilanzen erstellen im Durchschnitt</v>
      </c>
      <c r="AZ241" s="73"/>
      <c r="BA241" s="73"/>
      <c r="BB241" s="61"/>
      <c r="BC241" s="73"/>
      <c r="BD241" s="73" t="n">
        <f aca="false">AW241*0.8</f>
        <v>369.895483260658</v>
      </c>
      <c r="BE241" s="46"/>
      <c r="BF241" s="73" t="str">
        <f aca="false">AY241</f>
        <v>Bilanzen erstellen im Durchschnitt</v>
      </c>
      <c r="BG241" s="73"/>
      <c r="BH241" s="73"/>
      <c r="BI241" s="61"/>
      <c r="BJ241" s="73"/>
      <c r="BK241" s="73" t="n">
        <f aca="false">BD241*1.1</f>
        <v>406.885031586723</v>
      </c>
      <c r="BL241" s="46"/>
      <c r="BM241" s="73" t="str">
        <f aca="false">BF241</f>
        <v>Bilanzen erstellen im Durchschnitt</v>
      </c>
      <c r="BN241" s="73"/>
      <c r="BO241" s="73"/>
      <c r="BP241" s="61"/>
      <c r="BQ241" s="73"/>
      <c r="BR241" s="73" t="n">
        <f aca="false">BK241*1.1</f>
        <v>447.573534745396</v>
      </c>
      <c r="BS241" s="46"/>
      <c r="BT241" s="73" t="str">
        <f aca="false">BM241</f>
        <v>Bilanzen erstellen im Durchschnitt</v>
      </c>
      <c r="BU241" s="73"/>
      <c r="BV241" s="73"/>
      <c r="BW241" s="61"/>
      <c r="BX241" s="73"/>
      <c r="BY241" s="73" t="n">
        <f aca="false">BR241*1.1</f>
        <v>492.330888219935</v>
      </c>
      <c r="BZ241" s="46"/>
      <c r="CA241" s="73" t="str">
        <f aca="false">BT241</f>
        <v>Bilanzen erstellen im Durchschnitt</v>
      </c>
      <c r="CB241" s="73"/>
      <c r="CC241" s="73"/>
      <c r="CD241" s="61"/>
      <c r="CE241" s="73"/>
      <c r="CF241" s="73" t="n">
        <f aca="false">BY241*1.01</f>
        <v>497.254197102135</v>
      </c>
    </row>
    <row r="242" customFormat="false" ht="12.75" hidden="false" customHeight="false" outlineLevel="0" collapsed="false">
      <c r="B242" s="73" t="str">
        <f aca="false">Feldeingaben!A25</f>
        <v>Anschaffungen die nach GWG bewertet werden</v>
      </c>
      <c r="C242" s="73"/>
      <c r="D242" s="73"/>
      <c r="E242" s="61"/>
      <c r="F242" s="73"/>
      <c r="G242" s="73" t="n">
        <f aca="false">CF188</f>
        <v>1815.66201441446</v>
      </c>
      <c r="I242" s="73" t="str">
        <f aca="false">B242</f>
        <v>Anschaffungen die nach GWG bewertet werden</v>
      </c>
      <c r="J242" s="73"/>
      <c r="K242" s="73"/>
      <c r="L242" s="61"/>
      <c r="M242" s="73"/>
      <c r="N242" s="80" t="n">
        <f aca="false">G242*1.01</f>
        <v>1833.8186345586</v>
      </c>
      <c r="P242" s="73" t="str">
        <f aca="false">I242</f>
        <v>Anschaffungen die nach GWG bewertet werden</v>
      </c>
      <c r="Q242" s="73"/>
      <c r="R242" s="73"/>
      <c r="S242" s="61"/>
      <c r="T242" s="73"/>
      <c r="U242" s="80" t="n">
        <f aca="false">N242*1</f>
        <v>1833.8186345586</v>
      </c>
      <c r="V242" s="46"/>
      <c r="W242" s="73" t="str">
        <f aca="false">P242</f>
        <v>Anschaffungen die nach GWG bewertet werden</v>
      </c>
      <c r="X242" s="73"/>
      <c r="Y242" s="73"/>
      <c r="Z242" s="61"/>
      <c r="AA242" s="73"/>
      <c r="AB242" s="80" t="n">
        <f aca="false">U242*1.03</f>
        <v>1888.83319359536</v>
      </c>
      <c r="AC242" s="46"/>
      <c r="AD242" s="73" t="str">
        <f aca="false">W242</f>
        <v>Anschaffungen die nach GWG bewertet werden</v>
      </c>
      <c r="AE242" s="73"/>
      <c r="AF242" s="73"/>
      <c r="AG242" s="61"/>
      <c r="AH242" s="73"/>
      <c r="AI242" s="80" t="n">
        <f aca="false">AB242*1.01</f>
        <v>1907.72152553131</v>
      </c>
      <c r="AJ242" s="46"/>
      <c r="AK242" s="73" t="str">
        <f aca="false">AD242</f>
        <v>Anschaffungen die nach GWG bewertet werden</v>
      </c>
      <c r="AL242" s="73"/>
      <c r="AM242" s="73"/>
      <c r="AN242" s="61"/>
      <c r="AO242" s="73"/>
      <c r="AP242" s="80" t="n">
        <f aca="false">AI242*1.03</f>
        <v>1964.95317129725</v>
      </c>
      <c r="AQ242" s="46"/>
      <c r="AR242" s="73" t="str">
        <f aca="false">AK242</f>
        <v>Anschaffungen die nach GWG bewertet werden</v>
      </c>
      <c r="AS242" s="73"/>
      <c r="AT242" s="73"/>
      <c r="AU242" s="61"/>
      <c r="AV242" s="73"/>
      <c r="AW242" s="80" t="n">
        <f aca="false">AP242*1.01</f>
        <v>1984.60270301022</v>
      </c>
      <c r="AX242" s="46"/>
      <c r="AY242" s="73" t="str">
        <f aca="false">AR242</f>
        <v>Anschaffungen die nach GWG bewertet werden</v>
      </c>
      <c r="AZ242" s="73"/>
      <c r="BA242" s="73"/>
      <c r="BB242" s="61"/>
      <c r="BC242" s="73"/>
      <c r="BD242" s="80" t="n">
        <f aca="false">AW242*1.1</f>
        <v>2183.06297331125</v>
      </c>
      <c r="BE242" s="46"/>
      <c r="BF242" s="73" t="str">
        <f aca="false">AY242</f>
        <v>Anschaffungen die nach GWG bewertet werden</v>
      </c>
      <c r="BG242" s="73"/>
      <c r="BH242" s="73"/>
      <c r="BI242" s="61"/>
      <c r="BJ242" s="73"/>
      <c r="BK242" s="80" t="n">
        <f aca="false">BD242*1.1</f>
        <v>2401.36927064237</v>
      </c>
      <c r="BL242" s="46"/>
      <c r="BM242" s="73" t="str">
        <f aca="false">BF242</f>
        <v>Anschaffungen die nach GWG bewertet werden</v>
      </c>
      <c r="BN242" s="73"/>
      <c r="BO242" s="73"/>
      <c r="BP242" s="61"/>
      <c r="BQ242" s="73"/>
      <c r="BR242" s="80" t="n">
        <f aca="false">BK242*1.1</f>
        <v>2641.50619770661</v>
      </c>
      <c r="BS242" s="46"/>
      <c r="BT242" s="73" t="str">
        <f aca="false">BM242</f>
        <v>Anschaffungen die nach GWG bewertet werden</v>
      </c>
      <c r="BU242" s="73"/>
      <c r="BV242" s="73"/>
      <c r="BW242" s="61"/>
      <c r="BX242" s="73"/>
      <c r="BY242" s="80" t="n">
        <f aca="false">BR242*1.1</f>
        <v>2905.65681747727</v>
      </c>
      <c r="BZ242" s="46"/>
      <c r="CA242" s="73" t="str">
        <f aca="false">BT242</f>
        <v>Anschaffungen die nach GWG bewertet werden</v>
      </c>
      <c r="CB242" s="73"/>
      <c r="CC242" s="73"/>
      <c r="CD242" s="61"/>
      <c r="CE242" s="73"/>
      <c r="CF242" s="80" t="n">
        <f aca="false">BY242*1.1</f>
        <v>3196.222499225</v>
      </c>
    </row>
    <row r="243" customFormat="false" ht="12.75" hidden="false" customHeight="false" outlineLevel="0" collapsed="false">
      <c r="B243" s="73" t="str">
        <f aca="false">Feldeingaben!A26</f>
        <v>Ausgaben Fachliteratur</v>
      </c>
      <c r="C243" s="73"/>
      <c r="D243" s="73"/>
      <c r="E243" s="61"/>
      <c r="F243" s="73"/>
      <c r="G243" s="73" t="n">
        <f aca="false">CF189</f>
        <v>77.0347489191219</v>
      </c>
      <c r="I243" s="73" t="str">
        <f aca="false">B243</f>
        <v>Ausgaben Fachliteratur</v>
      </c>
      <c r="J243" s="73"/>
      <c r="K243" s="73"/>
      <c r="L243" s="61"/>
      <c r="M243" s="73"/>
      <c r="N243" s="73" t="n">
        <f aca="false">G243*1.01</f>
        <v>77.8050964083131</v>
      </c>
      <c r="P243" s="73" t="str">
        <f aca="false">I243</f>
        <v>Ausgaben Fachliteratur</v>
      </c>
      <c r="Q243" s="73"/>
      <c r="R243" s="73"/>
      <c r="S243" s="61"/>
      <c r="T243" s="73"/>
      <c r="U243" s="73" t="n">
        <f aca="false">N243*1</f>
        <v>77.8050964083131</v>
      </c>
      <c r="V243" s="46"/>
      <c r="W243" s="73" t="str">
        <f aca="false">P243</f>
        <v>Ausgaben Fachliteratur</v>
      </c>
      <c r="X243" s="73"/>
      <c r="Y243" s="73"/>
      <c r="Z243" s="61"/>
      <c r="AA243" s="73"/>
      <c r="AB243" s="73" t="n">
        <f aca="false">U243*1</f>
        <v>77.8050964083131</v>
      </c>
      <c r="AC243" s="46"/>
      <c r="AD243" s="73" t="str">
        <f aca="false">W243</f>
        <v>Ausgaben Fachliteratur</v>
      </c>
      <c r="AE243" s="73"/>
      <c r="AF243" s="73"/>
      <c r="AG243" s="61"/>
      <c r="AH243" s="73"/>
      <c r="AI243" s="73" t="n">
        <f aca="false">AB243*1</f>
        <v>77.8050964083131</v>
      </c>
      <c r="AJ243" s="46"/>
      <c r="AK243" s="73" t="str">
        <f aca="false">AD243</f>
        <v>Ausgaben Fachliteratur</v>
      </c>
      <c r="AL243" s="73"/>
      <c r="AM243" s="73"/>
      <c r="AN243" s="61"/>
      <c r="AO243" s="73"/>
      <c r="AP243" s="73" t="n">
        <f aca="false">AI243*1.01</f>
        <v>78.5831473723963</v>
      </c>
      <c r="AQ243" s="46"/>
      <c r="AR243" s="73" t="str">
        <f aca="false">AK243</f>
        <v>Ausgaben Fachliteratur</v>
      </c>
      <c r="AS243" s="73"/>
      <c r="AT243" s="73"/>
      <c r="AU243" s="61"/>
      <c r="AV243" s="73"/>
      <c r="AW243" s="73" t="n">
        <f aca="false">AP243*1.01</f>
        <v>79.3689788461202</v>
      </c>
      <c r="AX243" s="46"/>
      <c r="AY243" s="73" t="str">
        <f aca="false">AR243</f>
        <v>Ausgaben Fachliteratur</v>
      </c>
      <c r="AZ243" s="73"/>
      <c r="BA243" s="73"/>
      <c r="BB243" s="61"/>
      <c r="BC243" s="73"/>
      <c r="BD243" s="73" t="n">
        <f aca="false">AW243*1.01</f>
        <v>80.1626686345814</v>
      </c>
      <c r="BE243" s="46"/>
      <c r="BF243" s="73" t="str">
        <f aca="false">AY243</f>
        <v>Ausgaben Fachliteratur</v>
      </c>
      <c r="BG243" s="73"/>
      <c r="BH243" s="73"/>
      <c r="BI243" s="61"/>
      <c r="BJ243" s="73"/>
      <c r="BK243" s="73" t="n">
        <f aca="false">BD243*1.05</f>
        <v>84.1708020663105</v>
      </c>
      <c r="BL243" s="46"/>
      <c r="BM243" s="73" t="str">
        <f aca="false">BF243</f>
        <v>Ausgaben Fachliteratur</v>
      </c>
      <c r="BN243" s="73"/>
      <c r="BO243" s="73"/>
      <c r="BP243" s="61"/>
      <c r="BQ243" s="73"/>
      <c r="BR243" s="73" t="n">
        <f aca="false">BK243*1</f>
        <v>84.1708020663105</v>
      </c>
      <c r="BS243" s="46"/>
      <c r="BT243" s="73" t="str">
        <f aca="false">BM243</f>
        <v>Ausgaben Fachliteratur</v>
      </c>
      <c r="BU243" s="73"/>
      <c r="BV243" s="73"/>
      <c r="BW243" s="61"/>
      <c r="BX243" s="73"/>
      <c r="BY243" s="73" t="n">
        <f aca="false">BR243*1</f>
        <v>84.1708020663105</v>
      </c>
      <c r="BZ243" s="46"/>
      <c r="CA243" s="73" t="str">
        <f aca="false">BT243</f>
        <v>Ausgaben Fachliteratur</v>
      </c>
      <c r="CB243" s="73"/>
      <c r="CC243" s="73"/>
      <c r="CD243" s="61"/>
      <c r="CE243" s="73"/>
      <c r="CF243" s="73" t="n">
        <f aca="false">BY243*1.01</f>
        <v>85.0125100869736</v>
      </c>
    </row>
    <row r="244" customFormat="false" ht="12.75" hidden="false" customHeight="false" outlineLevel="0" collapsed="false">
      <c r="B244" s="73" t="str">
        <f aca="false">Feldeingaben!A27</f>
        <v>Fahrkosten / Leasing PKW / Spesen</v>
      </c>
      <c r="C244" s="73"/>
      <c r="D244" s="73"/>
      <c r="E244" s="61"/>
      <c r="F244" s="73"/>
      <c r="G244" s="73" t="n">
        <f aca="false">CF190*1.3</f>
        <v>1985.91288126736</v>
      </c>
      <c r="I244" s="75" t="str">
        <f aca="false">B244</f>
        <v>Fahrkosten / Leasing PKW / Spesen</v>
      </c>
      <c r="J244" s="73"/>
      <c r="K244" s="73"/>
      <c r="L244" s="61"/>
      <c r="M244" s="73"/>
      <c r="N244" s="75" t="n">
        <f aca="false">G244*1.1</f>
        <v>2184.5041693941</v>
      </c>
      <c r="P244" s="75" t="str">
        <f aca="false">I244</f>
        <v>Fahrkosten / Leasing PKW / Spesen</v>
      </c>
      <c r="Q244" s="73"/>
      <c r="R244" s="73"/>
      <c r="S244" s="61"/>
      <c r="T244" s="73"/>
      <c r="U244" s="75" t="n">
        <f aca="false">N244*1.01</f>
        <v>2206.34921108804</v>
      </c>
      <c r="V244" s="46"/>
      <c r="W244" s="75" t="str">
        <f aca="false">P244</f>
        <v>Fahrkosten / Leasing PKW / Spesen</v>
      </c>
      <c r="X244" s="73"/>
      <c r="Y244" s="73"/>
      <c r="Z244" s="61"/>
      <c r="AA244" s="73"/>
      <c r="AB244" s="75" t="n">
        <f aca="false">U244*1.05</f>
        <v>2316.66667164244</v>
      </c>
      <c r="AC244" s="46"/>
      <c r="AD244" s="75" t="str">
        <f aca="false">W244</f>
        <v>Fahrkosten / Leasing PKW / Spesen</v>
      </c>
      <c r="AE244" s="73"/>
      <c r="AF244" s="73"/>
      <c r="AG244" s="61"/>
      <c r="AH244" s="73"/>
      <c r="AI244" s="75" t="n">
        <f aca="false">AB244*1.01</f>
        <v>2339.83333835887</v>
      </c>
      <c r="AJ244" s="46"/>
      <c r="AK244" s="75" t="str">
        <f aca="false">AD244</f>
        <v>Fahrkosten / Leasing PKW / Spesen</v>
      </c>
      <c r="AL244" s="73"/>
      <c r="AM244" s="73"/>
      <c r="AN244" s="61"/>
      <c r="AO244" s="73"/>
      <c r="AP244" s="75" t="n">
        <f aca="false">AI244*0.8</f>
        <v>1871.86667068709</v>
      </c>
      <c r="AQ244" s="46"/>
      <c r="AR244" s="75" t="str">
        <f aca="false">AK244</f>
        <v>Fahrkosten / Leasing PKW / Spesen</v>
      </c>
      <c r="AS244" s="73"/>
      <c r="AT244" s="73"/>
      <c r="AU244" s="61"/>
      <c r="AV244" s="73"/>
      <c r="AW244" s="75" t="n">
        <f aca="false">AP244*1.01</f>
        <v>1890.58533739396</v>
      </c>
      <c r="AX244" s="46"/>
      <c r="AY244" s="75" t="str">
        <f aca="false">AR244</f>
        <v>Fahrkosten / Leasing PKW / Spesen</v>
      </c>
      <c r="AZ244" s="73"/>
      <c r="BA244" s="73"/>
      <c r="BB244" s="61"/>
      <c r="BC244" s="73"/>
      <c r="BD244" s="75" t="n">
        <f aca="false">AW244*1.01</f>
        <v>1909.4911907679</v>
      </c>
      <c r="BE244" s="46"/>
      <c r="BF244" s="75" t="str">
        <f aca="false">AY244</f>
        <v>Fahrkosten / Leasing PKW / Spesen</v>
      </c>
      <c r="BG244" s="73"/>
      <c r="BH244" s="73"/>
      <c r="BI244" s="61"/>
      <c r="BJ244" s="73"/>
      <c r="BK244" s="75" t="n">
        <f aca="false">BD244*1.01</f>
        <v>1928.58610267558</v>
      </c>
      <c r="BL244" s="46"/>
      <c r="BM244" s="75" t="str">
        <f aca="false">BF244</f>
        <v>Fahrkosten / Leasing PKW / Spesen</v>
      </c>
      <c r="BN244" s="73"/>
      <c r="BO244" s="73"/>
      <c r="BP244" s="61"/>
      <c r="BQ244" s="73"/>
      <c r="BR244" s="75" t="n">
        <f aca="false">BK244*1.01</f>
        <v>1947.87196370234</v>
      </c>
      <c r="BS244" s="46"/>
      <c r="BT244" s="75" t="str">
        <f aca="false">BM244</f>
        <v>Fahrkosten / Leasing PKW / Spesen</v>
      </c>
      <c r="BU244" s="73"/>
      <c r="BV244" s="73"/>
      <c r="BW244" s="61"/>
      <c r="BX244" s="73"/>
      <c r="BY244" s="75" t="n">
        <f aca="false">BR244*1.01</f>
        <v>1967.35068333936</v>
      </c>
      <c r="BZ244" s="46"/>
      <c r="CA244" s="75" t="str">
        <f aca="false">BT244</f>
        <v>Fahrkosten / Leasing PKW / Spesen</v>
      </c>
      <c r="CB244" s="73"/>
      <c r="CC244" s="73"/>
      <c r="CD244" s="61"/>
      <c r="CE244" s="73"/>
      <c r="CF244" s="75" t="n">
        <f aca="false">BY244*1.01</f>
        <v>1987.02419017276</v>
      </c>
    </row>
    <row r="245" customFormat="false" ht="12.75" hidden="false" customHeight="false" outlineLevel="0" collapsed="false">
      <c r="B245" s="73" t="str">
        <f aca="false">Feldeingaben!A28</f>
        <v>Ausstattung / Gerätschaften / Lageraufbau etc.</v>
      </c>
      <c r="C245" s="73"/>
      <c r="D245" s="73"/>
      <c r="E245" s="61"/>
      <c r="F245" s="73"/>
      <c r="G245" s="81"/>
      <c r="I245" s="73" t="str">
        <f aca="false">B245</f>
        <v>Ausstattung / Gerätschaften / Lageraufbau etc.</v>
      </c>
      <c r="J245" s="73"/>
      <c r="K245" s="73"/>
      <c r="L245" s="61"/>
      <c r="M245" s="73"/>
      <c r="N245" s="81"/>
      <c r="P245" s="73" t="str">
        <f aca="false">I245</f>
        <v>Ausstattung / Gerätschaften / Lageraufbau etc.</v>
      </c>
      <c r="Q245" s="73"/>
      <c r="R245" s="73"/>
      <c r="S245" s="61"/>
      <c r="T245" s="73"/>
      <c r="U245" s="81"/>
      <c r="V245" s="46"/>
      <c r="W245" s="73" t="str">
        <f aca="false">P245</f>
        <v>Ausstattung / Gerätschaften / Lageraufbau etc.</v>
      </c>
      <c r="X245" s="73"/>
      <c r="Y245" s="73"/>
      <c r="Z245" s="61"/>
      <c r="AA245" s="73"/>
      <c r="AB245" s="81"/>
      <c r="AC245" s="46"/>
      <c r="AD245" s="73" t="str">
        <f aca="false">W245</f>
        <v>Ausstattung / Gerätschaften / Lageraufbau etc.</v>
      </c>
      <c r="AE245" s="73"/>
      <c r="AF245" s="73"/>
      <c r="AG245" s="61"/>
      <c r="AH245" s="73"/>
      <c r="AI245" s="81"/>
      <c r="AJ245" s="46"/>
      <c r="AK245" s="73" t="str">
        <f aca="false">AD245</f>
        <v>Ausstattung / Gerätschaften / Lageraufbau etc.</v>
      </c>
      <c r="AL245" s="73"/>
      <c r="AM245" s="73"/>
      <c r="AN245" s="61"/>
      <c r="AO245" s="73"/>
      <c r="AP245" s="81"/>
      <c r="AQ245" s="46"/>
      <c r="AR245" s="73" t="str">
        <f aca="false">AK245</f>
        <v>Ausstattung / Gerätschaften / Lageraufbau etc.</v>
      </c>
      <c r="AS245" s="73"/>
      <c r="AT245" s="73"/>
      <c r="AU245" s="61"/>
      <c r="AV245" s="73"/>
      <c r="AW245" s="81"/>
      <c r="AX245" s="46"/>
      <c r="AY245" s="73" t="str">
        <f aca="false">AR245</f>
        <v>Ausstattung / Gerätschaften / Lageraufbau etc.</v>
      </c>
      <c r="AZ245" s="73"/>
      <c r="BA245" s="73"/>
      <c r="BB245" s="61"/>
      <c r="BC245" s="73"/>
      <c r="BD245" s="81"/>
      <c r="BE245" s="46"/>
      <c r="BF245" s="73" t="str">
        <f aca="false">AY245</f>
        <v>Ausstattung / Gerätschaften / Lageraufbau etc.</v>
      </c>
      <c r="BG245" s="73"/>
      <c r="BH245" s="73"/>
      <c r="BI245" s="61"/>
      <c r="BJ245" s="73"/>
      <c r="BK245" s="81"/>
      <c r="BL245" s="46"/>
      <c r="BM245" s="73" t="str">
        <f aca="false">BF245</f>
        <v>Ausstattung / Gerätschaften / Lageraufbau etc.</v>
      </c>
      <c r="BN245" s="73"/>
      <c r="BO245" s="73"/>
      <c r="BP245" s="61"/>
      <c r="BQ245" s="73"/>
      <c r="BR245" s="81"/>
      <c r="BS245" s="46"/>
      <c r="BT245" s="73" t="str">
        <f aca="false">BM245</f>
        <v>Ausstattung / Gerätschaften / Lageraufbau etc.</v>
      </c>
      <c r="BU245" s="73"/>
      <c r="BV245" s="73"/>
      <c r="BW245" s="61"/>
      <c r="BX245" s="73"/>
      <c r="BY245" s="81"/>
      <c r="BZ245" s="46"/>
      <c r="CA245" s="73" t="str">
        <f aca="false">BT245</f>
        <v>Ausstattung / Gerätschaften / Lageraufbau etc.</v>
      </c>
      <c r="CB245" s="73"/>
      <c r="CC245" s="73"/>
      <c r="CD245" s="61"/>
      <c r="CE245" s="73"/>
      <c r="CF245" s="81"/>
    </row>
    <row r="246" customFormat="false" ht="12.75" hidden="false" customHeight="false" outlineLevel="0" collapsed="false">
      <c r="B246" s="103" t="str">
        <f aca="false">Feldeingaben!A29</f>
        <v>Ausgaben</v>
      </c>
      <c r="C246" s="74"/>
      <c r="D246" s="74"/>
      <c r="E246" s="65"/>
      <c r="F246" s="74"/>
      <c r="G246" s="82" t="n">
        <f aca="false">SUM(G223:G245)</f>
        <v>64005.0343470075</v>
      </c>
      <c r="I246" s="82" t="str">
        <f aca="false">B246</f>
        <v>Ausgaben</v>
      </c>
      <c r="J246" s="74"/>
      <c r="K246" s="74"/>
      <c r="L246" s="65"/>
      <c r="M246" s="74"/>
      <c r="N246" s="82" t="n">
        <f aca="false">SUM(N223:N245)</f>
        <v>64461.330569987</v>
      </c>
      <c r="P246" s="82" t="str">
        <f aca="false">I246</f>
        <v>Ausgaben</v>
      </c>
      <c r="Q246" s="74"/>
      <c r="R246" s="74"/>
      <c r="S246" s="65"/>
      <c r="T246" s="74"/>
      <c r="U246" s="82" t="n">
        <f aca="false">SUM(U223:U245)</f>
        <v>64730.6073065441</v>
      </c>
      <c r="V246" s="46"/>
      <c r="W246" s="82" t="str">
        <f aca="false">P246</f>
        <v>Ausgaben</v>
      </c>
      <c r="X246" s="74"/>
      <c r="Y246" s="74"/>
      <c r="Z246" s="65"/>
      <c r="AA246" s="74"/>
      <c r="AB246" s="82" t="n">
        <f aca="false">SUM(AB223:AB245)</f>
        <v>65468.1257753771</v>
      </c>
      <c r="AC246" s="46"/>
      <c r="AD246" s="82" t="str">
        <f aca="false">W246</f>
        <v>Ausgaben</v>
      </c>
      <c r="AE246" s="74"/>
      <c r="AF246" s="74"/>
      <c r="AG246" s="65"/>
      <c r="AH246" s="74"/>
      <c r="AI246" s="82" t="n">
        <f aca="false">SUM(AI223:AI245)</f>
        <v>66037.4917236144</v>
      </c>
      <c r="AJ246" s="46"/>
      <c r="AK246" s="82" t="str">
        <f aca="false">AD246</f>
        <v>Ausgaben</v>
      </c>
      <c r="AL246" s="74"/>
      <c r="AM246" s="74"/>
      <c r="AN246" s="65"/>
      <c r="AO246" s="74"/>
      <c r="AP246" s="82" t="n">
        <f aca="false">SUM(AP223:AP245)</f>
        <v>66462.4411280916</v>
      </c>
      <c r="AQ246" s="46"/>
      <c r="AR246" s="82" t="str">
        <f aca="false">AK246</f>
        <v>Ausgaben</v>
      </c>
      <c r="AS246" s="74"/>
      <c r="AT246" s="74"/>
      <c r="AU246" s="65"/>
      <c r="AV246" s="74"/>
      <c r="AW246" s="82" t="n">
        <f aca="false">SUM(AW223:AW245)</f>
        <v>66728.1219759907</v>
      </c>
      <c r="AX246" s="46"/>
      <c r="AY246" s="82" t="str">
        <f aca="false">AR246</f>
        <v>Ausgaben</v>
      </c>
      <c r="AZ246" s="74"/>
      <c r="BA246" s="74"/>
      <c r="BB246" s="65"/>
      <c r="BC246" s="74"/>
      <c r="BD246" s="82" t="n">
        <f aca="false">SUM(BD223:BD245)</f>
        <v>65982.463588494</v>
      </c>
      <c r="BE246" s="46"/>
      <c r="BF246" s="82" t="str">
        <f aca="false">AY246</f>
        <v>Ausgaben</v>
      </c>
      <c r="BG246" s="74"/>
      <c r="BH246" s="74"/>
      <c r="BI246" s="65"/>
      <c r="BJ246" s="74"/>
      <c r="BK246" s="82" t="n">
        <f aca="false">SUM(BK223:BK245)</f>
        <v>66439.9425348804</v>
      </c>
      <c r="BL246" s="46"/>
      <c r="BM246" s="82" t="str">
        <f aca="false">BF246</f>
        <v>Ausgaben</v>
      </c>
      <c r="BN246" s="74"/>
      <c r="BO246" s="74"/>
      <c r="BP246" s="65"/>
      <c r="BQ246" s="74"/>
      <c r="BR246" s="82" t="n">
        <f aca="false">SUM(BR223:BR245)</f>
        <v>66997.8770045931</v>
      </c>
      <c r="BS246" s="46"/>
      <c r="BT246" s="82" t="str">
        <f aca="false">BM246</f>
        <v>Ausgaben</v>
      </c>
      <c r="BU246" s="74"/>
      <c r="BV246" s="74"/>
      <c r="BW246" s="65"/>
      <c r="BX246" s="74"/>
      <c r="BY246" s="82" t="n">
        <f aca="false">SUM(BY223:BY245)</f>
        <v>67606.3079653269</v>
      </c>
      <c r="BZ246" s="46"/>
      <c r="CA246" s="82" t="str">
        <f aca="false">BT246</f>
        <v>Ausgaben</v>
      </c>
      <c r="CB246" s="74"/>
      <c r="CC246" s="74"/>
      <c r="CD246" s="65"/>
      <c r="CE246" s="74"/>
      <c r="CF246" s="82" t="n">
        <f aca="false">SUM(CF223:CF245)</f>
        <v>68185.911888826</v>
      </c>
    </row>
    <row r="247" customFormat="false" ht="12.75" hidden="false" customHeight="false" outlineLevel="0" collapsed="false">
      <c r="B247" s="61"/>
      <c r="C247" s="73"/>
      <c r="D247" s="73"/>
      <c r="E247" s="61"/>
      <c r="F247" s="73"/>
      <c r="G247" s="73"/>
      <c r="I247" s="73"/>
      <c r="J247" s="73"/>
      <c r="K247" s="73"/>
      <c r="L247" s="61"/>
      <c r="M247" s="73"/>
      <c r="N247" s="73"/>
      <c r="P247" s="73"/>
      <c r="Q247" s="73"/>
      <c r="R247" s="73"/>
      <c r="S247" s="61"/>
      <c r="T247" s="73"/>
      <c r="U247" s="73"/>
      <c r="V247" s="46"/>
      <c r="W247" s="73"/>
      <c r="X247" s="73"/>
      <c r="Y247" s="73"/>
      <c r="Z247" s="61"/>
      <c r="AA247" s="73"/>
      <c r="AB247" s="73"/>
      <c r="AC247" s="46"/>
      <c r="AD247" s="73"/>
      <c r="AE247" s="73"/>
      <c r="AF247" s="73"/>
      <c r="AG247" s="61"/>
      <c r="AH247" s="73"/>
      <c r="AI247" s="73"/>
      <c r="AJ247" s="46"/>
      <c r="AK247" s="73"/>
      <c r="AL247" s="73"/>
      <c r="AM247" s="73"/>
      <c r="AN247" s="61"/>
      <c r="AO247" s="73"/>
      <c r="AP247" s="73"/>
      <c r="AQ247" s="46"/>
      <c r="AR247" s="73"/>
      <c r="AS247" s="73"/>
      <c r="AT247" s="73"/>
      <c r="AU247" s="61"/>
      <c r="AV247" s="73"/>
      <c r="AW247" s="73"/>
      <c r="AX247" s="46"/>
      <c r="AY247" s="73"/>
      <c r="AZ247" s="73"/>
      <c r="BA247" s="73"/>
      <c r="BB247" s="61"/>
      <c r="BC247" s="73"/>
      <c r="BD247" s="73"/>
      <c r="BE247" s="46"/>
      <c r="BF247" s="73"/>
      <c r="BG247" s="73"/>
      <c r="BH247" s="73"/>
      <c r="BI247" s="61"/>
      <c r="BJ247" s="73"/>
      <c r="BK247" s="73"/>
      <c r="BL247" s="46"/>
      <c r="BM247" s="73"/>
      <c r="BN247" s="73"/>
      <c r="BO247" s="73"/>
      <c r="BP247" s="61"/>
      <c r="BQ247" s="73"/>
      <c r="BR247" s="73"/>
      <c r="BS247" s="46"/>
      <c r="BT247" s="73"/>
      <c r="BU247" s="73"/>
      <c r="BV247" s="73"/>
      <c r="BW247" s="61"/>
      <c r="BX247" s="73"/>
      <c r="BY247" s="73"/>
      <c r="BZ247" s="46"/>
      <c r="CA247" s="73"/>
      <c r="CB247" s="73"/>
      <c r="CC247" s="73"/>
      <c r="CD247" s="61"/>
      <c r="CE247" s="73"/>
      <c r="CF247" s="73"/>
    </row>
    <row r="248" customFormat="false" ht="12.75" hidden="false" customHeight="false" outlineLevel="0" collapsed="false">
      <c r="B248" s="74"/>
      <c r="C248" s="74"/>
      <c r="D248" s="74"/>
      <c r="E248" s="83"/>
      <c r="F248" s="84"/>
      <c r="G248" s="84"/>
      <c r="H248" s="46"/>
      <c r="I248" s="74"/>
      <c r="J248" s="74"/>
      <c r="K248" s="74"/>
      <c r="L248" s="83"/>
      <c r="M248" s="84"/>
      <c r="N248" s="84"/>
      <c r="O248" s="46"/>
      <c r="P248" s="74"/>
      <c r="Q248" s="74"/>
      <c r="R248" s="74"/>
      <c r="S248" s="83"/>
      <c r="T248" s="84"/>
      <c r="U248" s="84"/>
      <c r="V248" s="46"/>
      <c r="W248" s="74"/>
      <c r="X248" s="74"/>
      <c r="Y248" s="74"/>
      <c r="Z248" s="83"/>
      <c r="AA248" s="84"/>
      <c r="AB248" s="84"/>
      <c r="AC248" s="46"/>
      <c r="AD248" s="74"/>
      <c r="AE248" s="74"/>
      <c r="AF248" s="74"/>
      <c r="AG248" s="83"/>
      <c r="AH248" s="84"/>
      <c r="AI248" s="84"/>
      <c r="AJ248" s="46"/>
      <c r="AK248" s="74"/>
      <c r="AL248" s="74"/>
      <c r="AM248" s="74"/>
      <c r="AN248" s="83"/>
      <c r="AO248" s="84"/>
      <c r="AP248" s="84"/>
      <c r="AQ248" s="46"/>
      <c r="AR248" s="74"/>
      <c r="AS248" s="74"/>
      <c r="AT248" s="74"/>
      <c r="AU248" s="83"/>
      <c r="AV248" s="84"/>
      <c r="AW248" s="84"/>
      <c r="AX248" s="46"/>
      <c r="AY248" s="74"/>
      <c r="AZ248" s="74"/>
      <c r="BA248" s="74"/>
      <c r="BB248" s="83"/>
      <c r="BC248" s="84"/>
      <c r="BD248" s="84"/>
      <c r="BE248" s="46"/>
      <c r="BF248" s="74"/>
      <c r="BG248" s="74"/>
      <c r="BH248" s="74"/>
      <c r="BI248" s="83"/>
      <c r="BJ248" s="84"/>
      <c r="BK248" s="84"/>
      <c r="BL248" s="46"/>
      <c r="BM248" s="74"/>
      <c r="BN248" s="74"/>
      <c r="BO248" s="74"/>
      <c r="BP248" s="83"/>
      <c r="BQ248" s="84"/>
      <c r="BR248" s="84"/>
      <c r="BS248" s="46"/>
      <c r="BT248" s="74"/>
      <c r="BU248" s="74"/>
      <c r="BV248" s="74"/>
      <c r="BW248" s="83"/>
      <c r="BX248" s="84"/>
      <c r="BY248" s="84"/>
      <c r="BZ248" s="46"/>
      <c r="CA248" s="74"/>
      <c r="CB248" s="74"/>
      <c r="CC248" s="74"/>
      <c r="CD248" s="83"/>
      <c r="CE248" s="84"/>
      <c r="CF248" s="84"/>
    </row>
    <row r="249" customFormat="false" ht="12.75" hidden="false" customHeight="false" outlineLevel="0" collapsed="false">
      <c r="B249" s="103" t="str">
        <f aca="false">Feldeingaben!A32</f>
        <v>Einnahmen</v>
      </c>
      <c r="C249" s="74"/>
      <c r="D249" s="74"/>
      <c r="E249" s="83"/>
      <c r="F249" s="74"/>
      <c r="G249" s="85"/>
      <c r="H249" s="46"/>
      <c r="I249" s="82" t="str">
        <f aca="false">B249</f>
        <v>Einnahmen</v>
      </c>
      <c r="J249" s="74"/>
      <c r="K249" s="74"/>
      <c r="L249" s="83"/>
      <c r="M249" s="74"/>
      <c r="N249" s="85"/>
      <c r="O249" s="46"/>
      <c r="P249" s="82" t="str">
        <f aca="false">I249</f>
        <v>Einnahmen</v>
      </c>
      <c r="Q249" s="74"/>
      <c r="R249" s="74"/>
      <c r="S249" s="83"/>
      <c r="T249" s="74"/>
      <c r="U249" s="85"/>
      <c r="V249" s="46"/>
      <c r="W249" s="82" t="str">
        <f aca="false">P249</f>
        <v>Einnahmen</v>
      </c>
      <c r="X249" s="74"/>
      <c r="Y249" s="74"/>
      <c r="Z249" s="83"/>
      <c r="AA249" s="74"/>
      <c r="AB249" s="85"/>
      <c r="AC249" s="46"/>
      <c r="AD249" s="82" t="str">
        <f aca="false">W249</f>
        <v>Einnahmen</v>
      </c>
      <c r="AE249" s="74"/>
      <c r="AF249" s="74"/>
      <c r="AG249" s="83"/>
      <c r="AH249" s="74"/>
      <c r="AI249" s="85"/>
      <c r="AJ249" s="46"/>
      <c r="AK249" s="82" t="str">
        <f aca="false">AD249</f>
        <v>Einnahmen</v>
      </c>
      <c r="AL249" s="74"/>
      <c r="AM249" s="74"/>
      <c r="AN249" s="83"/>
      <c r="AO249" s="74"/>
      <c r="AP249" s="85"/>
      <c r="AQ249" s="46"/>
      <c r="AR249" s="82" t="str">
        <f aca="false">AK249</f>
        <v>Einnahmen</v>
      </c>
      <c r="AS249" s="74"/>
      <c r="AT249" s="74"/>
      <c r="AU249" s="83"/>
      <c r="AV249" s="74"/>
      <c r="AW249" s="85"/>
      <c r="AX249" s="46"/>
      <c r="AY249" s="82" t="str">
        <f aca="false">AR249</f>
        <v>Einnahmen</v>
      </c>
      <c r="AZ249" s="74"/>
      <c r="BA249" s="74"/>
      <c r="BB249" s="83"/>
      <c r="BC249" s="74"/>
      <c r="BD249" s="85"/>
      <c r="BE249" s="46"/>
      <c r="BF249" s="82" t="str">
        <f aca="false">AY249</f>
        <v>Einnahmen</v>
      </c>
      <c r="BG249" s="74"/>
      <c r="BH249" s="74"/>
      <c r="BI249" s="83"/>
      <c r="BJ249" s="74"/>
      <c r="BK249" s="85"/>
      <c r="BL249" s="46"/>
      <c r="BM249" s="82" t="str">
        <f aca="false">BF249</f>
        <v>Einnahmen</v>
      </c>
      <c r="BN249" s="74"/>
      <c r="BO249" s="74"/>
      <c r="BP249" s="83"/>
      <c r="BQ249" s="74"/>
      <c r="BR249" s="85"/>
      <c r="BS249" s="46"/>
      <c r="BT249" s="82" t="str">
        <f aca="false">BM249</f>
        <v>Einnahmen</v>
      </c>
      <c r="BU249" s="74"/>
      <c r="BV249" s="74"/>
      <c r="BW249" s="83"/>
      <c r="BX249" s="74"/>
      <c r="BY249" s="85"/>
      <c r="BZ249" s="46"/>
      <c r="CA249" s="82" t="str">
        <f aca="false">BT249</f>
        <v>Einnahmen</v>
      </c>
      <c r="CB249" s="74"/>
      <c r="CC249" s="74"/>
      <c r="CD249" s="83"/>
      <c r="CE249" s="74"/>
      <c r="CF249" s="85"/>
    </row>
    <row r="250" customFormat="false" ht="12.75" hidden="false" customHeight="false" outlineLevel="0" collapsed="false">
      <c r="B250" s="46"/>
      <c r="C250" s="74"/>
      <c r="D250" s="74"/>
      <c r="E250" s="83"/>
      <c r="F250" s="74"/>
      <c r="G250" s="85"/>
      <c r="H250" s="46"/>
      <c r="I250" s="74"/>
      <c r="J250" s="74"/>
      <c r="K250" s="74"/>
      <c r="L250" s="83"/>
      <c r="M250" s="74"/>
      <c r="N250" s="85"/>
      <c r="O250" s="46"/>
      <c r="P250" s="74"/>
      <c r="Q250" s="74"/>
      <c r="R250" s="74"/>
      <c r="S250" s="83"/>
      <c r="T250" s="74"/>
      <c r="U250" s="85"/>
      <c r="V250" s="46"/>
      <c r="W250" s="74"/>
      <c r="X250" s="74"/>
      <c r="Y250" s="74"/>
      <c r="Z250" s="83"/>
      <c r="AA250" s="74"/>
      <c r="AB250" s="85"/>
      <c r="AC250" s="46"/>
      <c r="AD250" s="74"/>
      <c r="AE250" s="74"/>
      <c r="AF250" s="74"/>
      <c r="AG250" s="83"/>
      <c r="AH250" s="74"/>
      <c r="AI250" s="85"/>
      <c r="AJ250" s="46"/>
      <c r="AK250" s="74"/>
      <c r="AL250" s="74"/>
      <c r="AM250" s="74"/>
      <c r="AN250" s="83"/>
      <c r="AO250" s="74"/>
      <c r="AP250" s="85"/>
      <c r="AQ250" s="46"/>
      <c r="AR250" s="74"/>
      <c r="AS250" s="74"/>
      <c r="AT250" s="74"/>
      <c r="AU250" s="83"/>
      <c r="AV250" s="74"/>
      <c r="AW250" s="85"/>
      <c r="AX250" s="46"/>
      <c r="AY250" s="74"/>
      <c r="AZ250" s="74"/>
      <c r="BA250" s="74"/>
      <c r="BB250" s="83"/>
      <c r="BC250" s="74"/>
      <c r="BD250" s="85"/>
      <c r="BE250" s="46"/>
      <c r="BF250" s="74"/>
      <c r="BG250" s="74"/>
      <c r="BH250" s="74"/>
      <c r="BI250" s="83"/>
      <c r="BJ250" s="74"/>
      <c r="BK250" s="85"/>
      <c r="BL250" s="46"/>
      <c r="BM250" s="74"/>
      <c r="BN250" s="74"/>
      <c r="BO250" s="74"/>
      <c r="BP250" s="83"/>
      <c r="BQ250" s="74"/>
      <c r="BR250" s="85"/>
      <c r="BS250" s="46"/>
      <c r="BT250" s="74"/>
      <c r="BU250" s="74"/>
      <c r="BV250" s="74"/>
      <c r="BW250" s="83"/>
      <c r="BX250" s="74"/>
      <c r="BY250" s="85"/>
      <c r="BZ250" s="46"/>
      <c r="CA250" s="74"/>
      <c r="CB250" s="74"/>
      <c r="CC250" s="74"/>
      <c r="CD250" s="83"/>
      <c r="CE250" s="74"/>
      <c r="CF250" s="85"/>
    </row>
    <row r="251" customFormat="false" ht="12.75" hidden="false" customHeight="false" outlineLevel="0" collapsed="false">
      <c r="B251" s="73" t="str">
        <f aca="false">Feldeingaben!A34</f>
        <v>Div. Einnahmen aus Bestandskundschaft</v>
      </c>
      <c r="C251" s="78"/>
      <c r="D251" s="78"/>
      <c r="E251" s="86"/>
      <c r="F251" s="78"/>
      <c r="G251" s="73" t="n">
        <f aca="false">CF197*1</f>
        <v>20693.9131058222</v>
      </c>
      <c r="H251" s="77"/>
      <c r="I251" s="78" t="str">
        <f aca="false">B251</f>
        <v>Div. Einnahmen aus Bestandskundschaft</v>
      </c>
      <c r="J251" s="78"/>
      <c r="K251" s="78"/>
      <c r="L251" s="86"/>
      <c r="M251" s="78"/>
      <c r="N251" s="78" t="n">
        <f aca="false">G251*1.01</f>
        <v>20900.8522368804</v>
      </c>
      <c r="O251" s="77"/>
      <c r="P251" s="78" t="str">
        <f aca="false">I251</f>
        <v>Div. Einnahmen aus Bestandskundschaft</v>
      </c>
      <c r="Q251" s="78"/>
      <c r="R251" s="78"/>
      <c r="S251" s="86"/>
      <c r="T251" s="78"/>
      <c r="U251" s="78" t="n">
        <f aca="false">N251*1</f>
        <v>20900.8522368804</v>
      </c>
      <c r="V251" s="77"/>
      <c r="W251" s="78" t="str">
        <f aca="false">P251</f>
        <v>Div. Einnahmen aus Bestandskundschaft</v>
      </c>
      <c r="X251" s="78"/>
      <c r="Y251" s="78"/>
      <c r="Z251" s="86"/>
      <c r="AA251" s="78"/>
      <c r="AB251" s="78" t="n">
        <f aca="false">U251*1.01</f>
        <v>21109.8607592492</v>
      </c>
      <c r="AC251" s="77"/>
      <c r="AD251" s="78" t="str">
        <f aca="false">W251</f>
        <v>Div. Einnahmen aus Bestandskundschaft</v>
      </c>
      <c r="AE251" s="78"/>
      <c r="AF251" s="78"/>
      <c r="AG251" s="86"/>
      <c r="AH251" s="78"/>
      <c r="AI251" s="78" t="n">
        <f aca="false">AB251*1</f>
        <v>21109.8607592492</v>
      </c>
      <c r="AJ251" s="77"/>
      <c r="AK251" s="78" t="str">
        <f aca="false">AD251</f>
        <v>Div. Einnahmen aus Bestandskundschaft</v>
      </c>
      <c r="AL251" s="78"/>
      <c r="AM251" s="78"/>
      <c r="AN251" s="86"/>
      <c r="AO251" s="78"/>
      <c r="AP251" s="78" t="n">
        <f aca="false">AI251*1</f>
        <v>21109.8607592492</v>
      </c>
      <c r="AQ251" s="77"/>
      <c r="AR251" s="78" t="str">
        <f aca="false">AK251</f>
        <v>Div. Einnahmen aus Bestandskundschaft</v>
      </c>
      <c r="AS251" s="78"/>
      <c r="AT251" s="78"/>
      <c r="AU251" s="86"/>
      <c r="AV251" s="78"/>
      <c r="AW251" s="78" t="n">
        <f aca="false">AP251*1.01</f>
        <v>21320.9593668417</v>
      </c>
      <c r="AX251" s="77"/>
      <c r="AY251" s="78" t="str">
        <f aca="false">AR251</f>
        <v>Div. Einnahmen aus Bestandskundschaft</v>
      </c>
      <c r="AZ251" s="78"/>
      <c r="BA251" s="78"/>
      <c r="BB251" s="86"/>
      <c r="BC251" s="78"/>
      <c r="BD251" s="78" t="n">
        <f aca="false">AW251*1</f>
        <v>21320.9593668417</v>
      </c>
      <c r="BE251" s="77"/>
      <c r="BF251" s="78" t="str">
        <f aca="false">AY251</f>
        <v>Div. Einnahmen aus Bestandskundschaft</v>
      </c>
      <c r="BG251" s="78"/>
      <c r="BH251" s="78"/>
      <c r="BI251" s="86"/>
      <c r="BJ251" s="78"/>
      <c r="BK251" s="78" t="n">
        <f aca="false">BD251*1.01</f>
        <v>21534.1689605101</v>
      </c>
      <c r="BL251" s="77"/>
      <c r="BM251" s="78" t="str">
        <f aca="false">BF251</f>
        <v>Div. Einnahmen aus Bestandskundschaft</v>
      </c>
      <c r="BN251" s="78"/>
      <c r="BO251" s="78"/>
      <c r="BP251" s="86"/>
      <c r="BQ251" s="78"/>
      <c r="BR251" s="78" t="n">
        <f aca="false">BK251*1</f>
        <v>21534.1689605101</v>
      </c>
      <c r="BS251" s="77"/>
      <c r="BT251" s="78" t="str">
        <f aca="false">BM251</f>
        <v>Div. Einnahmen aus Bestandskundschaft</v>
      </c>
      <c r="BU251" s="78"/>
      <c r="BV251" s="78"/>
      <c r="BW251" s="86"/>
      <c r="BX251" s="78"/>
      <c r="BY251" s="78" t="n">
        <f aca="false">BR251*1.04</f>
        <v>22395.5357189305</v>
      </c>
      <c r="BZ251" s="77"/>
      <c r="CA251" s="78" t="str">
        <f aca="false">BT251</f>
        <v>Div. Einnahmen aus Bestandskundschaft</v>
      </c>
      <c r="CB251" s="78"/>
      <c r="CC251" s="78"/>
      <c r="CD251" s="86"/>
      <c r="CE251" s="78"/>
      <c r="CF251" s="78" t="n">
        <f aca="false">BY251*1</f>
        <v>22395.5357189305</v>
      </c>
    </row>
    <row r="252" customFormat="false" ht="12.75" hidden="false" customHeight="false" outlineLevel="0" collapsed="false">
      <c r="B252" s="73" t="str">
        <f aca="false">Feldeingaben!A35</f>
        <v>Musterprodukte etc.   Ersetzen</v>
      </c>
      <c r="C252" s="78"/>
      <c r="D252" s="78"/>
      <c r="E252" s="79"/>
      <c r="F252" s="78"/>
      <c r="G252" s="73" t="n">
        <f aca="false">CF198*1.01</f>
        <v>32779.5359164753</v>
      </c>
      <c r="H252" s="77"/>
      <c r="I252" s="78" t="str">
        <f aca="false">B252</f>
        <v>Musterprodukte etc.   Ersetzen</v>
      </c>
      <c r="J252" s="78"/>
      <c r="K252" s="78"/>
      <c r="L252" s="79"/>
      <c r="M252" s="78"/>
      <c r="N252" s="78" t="n">
        <f aca="false">G252*1.03</f>
        <v>33762.9219939695</v>
      </c>
      <c r="O252" s="77"/>
      <c r="P252" s="78" t="str">
        <f aca="false">I252</f>
        <v>Musterprodukte etc.   Ersetzen</v>
      </c>
      <c r="Q252" s="78"/>
      <c r="R252" s="78"/>
      <c r="S252" s="79"/>
      <c r="T252" s="78"/>
      <c r="U252" s="78" t="n">
        <f aca="false">N252*1.02</f>
        <v>34438.1804338489</v>
      </c>
      <c r="V252" s="77"/>
      <c r="W252" s="78" t="str">
        <f aca="false">P252</f>
        <v>Musterprodukte etc.   Ersetzen</v>
      </c>
      <c r="X252" s="78"/>
      <c r="Y252" s="78"/>
      <c r="Z252" s="79"/>
      <c r="AA252" s="78"/>
      <c r="AB252" s="78" t="n">
        <f aca="false">U252*1.02</f>
        <v>35126.9440425259</v>
      </c>
      <c r="AC252" s="77"/>
      <c r="AD252" s="78" t="str">
        <f aca="false">W252</f>
        <v>Musterprodukte etc.   Ersetzen</v>
      </c>
      <c r="AE252" s="78"/>
      <c r="AF252" s="78"/>
      <c r="AG252" s="79"/>
      <c r="AH252" s="78"/>
      <c r="AI252" s="78" t="n">
        <f aca="false">AB252*1.03</f>
        <v>36180.7523638017</v>
      </c>
      <c r="AJ252" s="77"/>
      <c r="AK252" s="78" t="str">
        <f aca="false">AD252</f>
        <v>Musterprodukte etc.   Ersetzen</v>
      </c>
      <c r="AL252" s="78"/>
      <c r="AM252" s="78"/>
      <c r="AN252" s="79"/>
      <c r="AO252" s="78"/>
      <c r="AP252" s="78" t="n">
        <f aca="false">AI252*1.01</f>
        <v>36542.5598874397</v>
      </c>
      <c r="AQ252" s="77"/>
      <c r="AR252" s="78" t="str">
        <f aca="false">AK252</f>
        <v>Musterprodukte etc.   Ersetzen</v>
      </c>
      <c r="AS252" s="78"/>
      <c r="AT252" s="78"/>
      <c r="AU252" s="79"/>
      <c r="AV252" s="78"/>
      <c r="AW252" s="78" t="n">
        <f aca="false">AP252*1.01</f>
        <v>36907.9854863141</v>
      </c>
      <c r="AX252" s="77"/>
      <c r="AY252" s="78" t="str">
        <f aca="false">AR252</f>
        <v>Musterprodukte etc.   Ersetzen</v>
      </c>
      <c r="AZ252" s="78"/>
      <c r="BA252" s="78"/>
      <c r="BB252" s="79"/>
      <c r="BC252" s="78"/>
      <c r="BD252" s="78" t="n">
        <f aca="false">AW252*1.01</f>
        <v>37277.0653411772</v>
      </c>
      <c r="BE252" s="77"/>
      <c r="BF252" s="78" t="str">
        <f aca="false">AY252</f>
        <v>Musterprodukte etc.   Ersetzen</v>
      </c>
      <c r="BG252" s="78"/>
      <c r="BH252" s="78"/>
      <c r="BI252" s="79"/>
      <c r="BJ252" s="78"/>
      <c r="BK252" s="78" t="n">
        <f aca="false">BD252*1.01</f>
        <v>37649.835994589</v>
      </c>
      <c r="BL252" s="77"/>
      <c r="BM252" s="78" t="str">
        <f aca="false">BF252</f>
        <v>Musterprodukte etc.   Ersetzen</v>
      </c>
      <c r="BN252" s="78"/>
      <c r="BO252" s="78"/>
      <c r="BP252" s="79"/>
      <c r="BQ252" s="78"/>
      <c r="BR252" s="78" t="n">
        <f aca="false">BK252*1.01</f>
        <v>38026.3343545349</v>
      </c>
      <c r="BS252" s="77"/>
      <c r="BT252" s="78" t="str">
        <f aca="false">BM252</f>
        <v>Musterprodukte etc.   Ersetzen</v>
      </c>
      <c r="BU252" s="78"/>
      <c r="BV252" s="78"/>
      <c r="BW252" s="79"/>
      <c r="BX252" s="78"/>
      <c r="BY252" s="78" t="n">
        <f aca="false">BR252*1.02</f>
        <v>38786.8610416256</v>
      </c>
      <c r="BZ252" s="77"/>
      <c r="CA252" s="78" t="str">
        <f aca="false">BT252</f>
        <v>Musterprodukte etc.   Ersetzen</v>
      </c>
      <c r="CB252" s="78"/>
      <c r="CC252" s="78"/>
      <c r="CD252" s="79"/>
      <c r="CE252" s="78"/>
      <c r="CF252" s="78" t="n">
        <f aca="false">BY252*1.01</f>
        <v>39174.7296520419</v>
      </c>
    </row>
    <row r="253" customFormat="false" ht="12.75" hidden="false" customHeight="false" outlineLevel="0" collapsed="false">
      <c r="B253" s="73" t="str">
        <f aca="false">Feldeingaben!A36</f>
        <v>Andere Leistungen…. Ersetzen</v>
      </c>
      <c r="C253" s="78"/>
      <c r="D253" s="78"/>
      <c r="E253" s="86"/>
      <c r="F253" s="78"/>
      <c r="G253" s="73" t="n">
        <f aca="false">CF199*1.01</f>
        <v>17720.7849719432</v>
      </c>
      <c r="H253" s="77"/>
      <c r="I253" s="78" t="str">
        <f aca="false">B253</f>
        <v>Andere Leistungen…. Ersetzen</v>
      </c>
      <c r="J253" s="78"/>
      <c r="K253" s="78"/>
      <c r="L253" s="86"/>
      <c r="M253" s="78"/>
      <c r="N253" s="78" t="n">
        <f aca="false">G253*1.02</f>
        <v>18075.2006713821</v>
      </c>
      <c r="O253" s="77"/>
      <c r="P253" s="78" t="str">
        <f aca="false">I253</f>
        <v>Andere Leistungen…. Ersetzen</v>
      </c>
      <c r="Q253" s="78"/>
      <c r="R253" s="78"/>
      <c r="S253" s="86"/>
      <c r="T253" s="78"/>
      <c r="U253" s="78" t="n">
        <f aca="false">N253*1.02</f>
        <v>18436.7046848097</v>
      </c>
      <c r="V253" s="77"/>
      <c r="W253" s="78" t="str">
        <f aca="false">P253</f>
        <v>Andere Leistungen…. Ersetzen</v>
      </c>
      <c r="X253" s="78"/>
      <c r="Y253" s="78"/>
      <c r="Z253" s="86"/>
      <c r="AA253" s="78"/>
      <c r="AB253" s="78" t="n">
        <f aca="false">U253*1.02</f>
        <v>18805.4387785059</v>
      </c>
      <c r="AC253" s="77"/>
      <c r="AD253" s="78" t="str">
        <f aca="false">W253</f>
        <v>Andere Leistungen…. Ersetzen</v>
      </c>
      <c r="AE253" s="78"/>
      <c r="AF253" s="78"/>
      <c r="AG253" s="86"/>
      <c r="AH253" s="78"/>
      <c r="AI253" s="78" t="n">
        <f aca="false">AB253*1.02</f>
        <v>19181.547554076</v>
      </c>
      <c r="AJ253" s="77"/>
      <c r="AK253" s="78" t="str">
        <f aca="false">AD253</f>
        <v>Andere Leistungen…. Ersetzen</v>
      </c>
      <c r="AL253" s="78"/>
      <c r="AM253" s="78"/>
      <c r="AN253" s="86"/>
      <c r="AO253" s="78"/>
      <c r="AP253" s="78" t="n">
        <f aca="false">AI253*1</f>
        <v>19181.547554076</v>
      </c>
      <c r="AQ253" s="77"/>
      <c r="AR253" s="78" t="str">
        <f aca="false">AK253</f>
        <v>Andere Leistungen…. Ersetzen</v>
      </c>
      <c r="AS253" s="78"/>
      <c r="AT253" s="78"/>
      <c r="AU253" s="86"/>
      <c r="AV253" s="78"/>
      <c r="AW253" s="78" t="n">
        <f aca="false">AP253*1.01</f>
        <v>19373.3630296168</v>
      </c>
      <c r="AX253" s="77"/>
      <c r="AY253" s="78" t="str">
        <f aca="false">AR253</f>
        <v>Andere Leistungen…. Ersetzen</v>
      </c>
      <c r="AZ253" s="78"/>
      <c r="BA253" s="78"/>
      <c r="BB253" s="86"/>
      <c r="BC253" s="78"/>
      <c r="BD253" s="78" t="n">
        <f aca="false">AW253*1.01</f>
        <v>19567.096659913</v>
      </c>
      <c r="BE253" s="77"/>
      <c r="BF253" s="78" t="str">
        <f aca="false">AY253</f>
        <v>Andere Leistungen…. Ersetzen</v>
      </c>
      <c r="BG253" s="78"/>
      <c r="BH253" s="78"/>
      <c r="BI253" s="86"/>
      <c r="BJ253" s="78"/>
      <c r="BK253" s="78" t="n">
        <f aca="false">BD253*1.01</f>
        <v>19762.7676265121</v>
      </c>
      <c r="BL253" s="77"/>
      <c r="BM253" s="78" t="str">
        <f aca="false">BF253</f>
        <v>Andere Leistungen…. Ersetzen</v>
      </c>
      <c r="BN253" s="78"/>
      <c r="BO253" s="78"/>
      <c r="BP253" s="86"/>
      <c r="BQ253" s="78"/>
      <c r="BR253" s="78" t="n">
        <f aca="false">BK253*1.01</f>
        <v>19960.3953027772</v>
      </c>
      <c r="BS253" s="77"/>
      <c r="BT253" s="78" t="str">
        <f aca="false">BM253</f>
        <v>Andere Leistungen…. Ersetzen</v>
      </c>
      <c r="BU253" s="78"/>
      <c r="BV253" s="78"/>
      <c r="BW253" s="86"/>
      <c r="BX253" s="78"/>
      <c r="BY253" s="78" t="n">
        <f aca="false">BR253*1.01</f>
        <v>20159.999255805</v>
      </c>
      <c r="BZ253" s="77"/>
      <c r="CA253" s="78" t="str">
        <f aca="false">BT253</f>
        <v>Andere Leistungen…. Ersetzen</v>
      </c>
      <c r="CB253" s="78"/>
      <c r="CC253" s="78"/>
      <c r="CD253" s="86"/>
      <c r="CE253" s="78"/>
      <c r="CF253" s="78" t="n">
        <f aca="false">BY253*1.01</f>
        <v>20361.599248363</v>
      </c>
    </row>
    <row r="254" customFormat="false" ht="12.75" hidden="false" customHeight="false" outlineLevel="0" collapsed="false">
      <c r="B254" s="73" t="str">
        <f aca="false">Feldeingaben!A37</f>
        <v>Handelswaren</v>
      </c>
      <c r="C254" s="78"/>
      <c r="D254" s="78"/>
      <c r="E254" s="79"/>
      <c r="F254" s="78"/>
      <c r="G254" s="73" t="n">
        <f aca="false">CF200*1.02</f>
        <v>374507.682025668</v>
      </c>
      <c r="H254" s="77"/>
      <c r="I254" s="78" t="str">
        <f aca="false">B254</f>
        <v>Handelswaren</v>
      </c>
      <c r="J254" s="78"/>
      <c r="K254" s="78"/>
      <c r="L254" s="79"/>
      <c r="M254" s="78"/>
      <c r="N254" s="78" t="n">
        <f aca="false">G254*1.02</f>
        <v>381997.835666182</v>
      </c>
      <c r="O254" s="77"/>
      <c r="P254" s="78" t="str">
        <f aca="false">I254</f>
        <v>Handelswaren</v>
      </c>
      <c r="Q254" s="78"/>
      <c r="R254" s="78"/>
      <c r="S254" s="79"/>
      <c r="T254" s="78"/>
      <c r="U254" s="78" t="n">
        <f aca="false">N254*1.02</f>
        <v>389637.792379505</v>
      </c>
      <c r="V254" s="77"/>
      <c r="W254" s="78" t="str">
        <f aca="false">P254</f>
        <v>Handelswaren</v>
      </c>
      <c r="X254" s="78"/>
      <c r="Y254" s="78"/>
      <c r="Z254" s="79"/>
      <c r="AA254" s="78"/>
      <c r="AB254" s="78" t="n">
        <f aca="false">U254*1.02</f>
        <v>397430.548227095</v>
      </c>
      <c r="AC254" s="77"/>
      <c r="AD254" s="78" t="str">
        <f aca="false">W254</f>
        <v>Handelswaren</v>
      </c>
      <c r="AE254" s="78"/>
      <c r="AF254" s="78"/>
      <c r="AG254" s="79"/>
      <c r="AH254" s="78"/>
      <c r="AI254" s="78" t="n">
        <f aca="false">AB254*1.03</f>
        <v>409353.464673908</v>
      </c>
      <c r="AJ254" s="77"/>
      <c r="AK254" s="78" t="str">
        <f aca="false">AD254</f>
        <v>Handelswaren</v>
      </c>
      <c r="AL254" s="78"/>
      <c r="AM254" s="78"/>
      <c r="AN254" s="79"/>
      <c r="AO254" s="78"/>
      <c r="AP254" s="78" t="n">
        <f aca="false">AI254*1</f>
        <v>409353.464673908</v>
      </c>
      <c r="AQ254" s="77"/>
      <c r="AR254" s="78" t="str">
        <f aca="false">AK254</f>
        <v>Handelswaren</v>
      </c>
      <c r="AS254" s="78"/>
      <c r="AT254" s="78"/>
      <c r="AU254" s="79"/>
      <c r="AV254" s="78"/>
      <c r="AW254" s="78" t="n">
        <f aca="false">AP254*1.04</f>
        <v>425727.603260865</v>
      </c>
      <c r="AX254" s="77"/>
      <c r="AY254" s="78" t="str">
        <f aca="false">AR254</f>
        <v>Handelswaren</v>
      </c>
      <c r="AZ254" s="78"/>
      <c r="BA254" s="78"/>
      <c r="BB254" s="79"/>
      <c r="BC254" s="78"/>
      <c r="BD254" s="78" t="n">
        <f aca="false">AW254*1.02</f>
        <v>434242.155326082</v>
      </c>
      <c r="BE254" s="77"/>
      <c r="BF254" s="78" t="str">
        <f aca="false">AY254</f>
        <v>Handelswaren</v>
      </c>
      <c r="BG254" s="78"/>
      <c r="BH254" s="78"/>
      <c r="BI254" s="79"/>
      <c r="BJ254" s="78"/>
      <c r="BK254" s="78" t="n">
        <f aca="false">BD254*1.02</f>
        <v>442926.998432604</v>
      </c>
      <c r="BL254" s="77"/>
      <c r="BM254" s="78" t="str">
        <f aca="false">BF254</f>
        <v>Handelswaren</v>
      </c>
      <c r="BN254" s="78"/>
      <c r="BO254" s="78"/>
      <c r="BP254" s="79"/>
      <c r="BQ254" s="78"/>
      <c r="BR254" s="78" t="n">
        <f aca="false">BK254*1.01</f>
        <v>447356.26841693</v>
      </c>
      <c r="BS254" s="77"/>
      <c r="BT254" s="78" t="str">
        <f aca="false">BM254</f>
        <v>Handelswaren</v>
      </c>
      <c r="BU254" s="78"/>
      <c r="BV254" s="78"/>
      <c r="BW254" s="79"/>
      <c r="BX254" s="78"/>
      <c r="BY254" s="78" t="n">
        <f aca="false">BR254*1.02</f>
        <v>456303.393785268</v>
      </c>
      <c r="BZ254" s="77"/>
      <c r="CA254" s="78" t="str">
        <f aca="false">BT254</f>
        <v>Handelswaren</v>
      </c>
      <c r="CB254" s="78"/>
      <c r="CC254" s="78"/>
      <c r="CD254" s="79"/>
      <c r="CE254" s="78"/>
      <c r="CF254" s="78" t="n">
        <f aca="false">BY254*1</f>
        <v>456303.393785268</v>
      </c>
    </row>
    <row r="255" customFormat="false" ht="12.75" hidden="false" customHeight="false" outlineLevel="0" collapsed="false">
      <c r="B255" s="73" t="str">
        <f aca="false">Feldeingaben!A38</f>
        <v>Einnahmen aus Warenverkäufen / Online-Shop</v>
      </c>
      <c r="C255" s="78"/>
      <c r="D255" s="78"/>
      <c r="E255" s="79"/>
      <c r="F255" s="78"/>
      <c r="G255" s="73" t="n">
        <f aca="false">CF201*1.02</f>
        <v>24572.9982332475</v>
      </c>
      <c r="H255" s="77"/>
      <c r="I255" s="78" t="str">
        <f aca="false">B255</f>
        <v>Einnahmen aus Warenverkäufen / Online-Shop</v>
      </c>
      <c r="J255" s="78"/>
      <c r="K255" s="78"/>
      <c r="L255" s="79"/>
      <c r="M255" s="78"/>
      <c r="N255" s="78" t="n">
        <f aca="false">G255*1.03</f>
        <v>25310.1881802449</v>
      </c>
      <c r="O255" s="77"/>
      <c r="P255" s="78" t="str">
        <f aca="false">I255</f>
        <v>Einnahmen aus Warenverkäufen / Online-Shop</v>
      </c>
      <c r="Q255" s="78"/>
      <c r="R255" s="78"/>
      <c r="S255" s="79"/>
      <c r="T255" s="78"/>
      <c r="U255" s="78" t="n">
        <f aca="false">N255*1.01</f>
        <v>25563.2900620474</v>
      </c>
      <c r="V255" s="77"/>
      <c r="W255" s="78" t="str">
        <f aca="false">P255</f>
        <v>Einnahmen aus Warenverkäufen / Online-Shop</v>
      </c>
      <c r="X255" s="78"/>
      <c r="Y255" s="78"/>
      <c r="Z255" s="79"/>
      <c r="AA255" s="78"/>
      <c r="AB255" s="78" t="n">
        <f aca="false">U255*1.01</f>
        <v>25818.9229626678</v>
      </c>
      <c r="AC255" s="77"/>
      <c r="AD255" s="78" t="str">
        <f aca="false">W255</f>
        <v>Einnahmen aus Warenverkäufen / Online-Shop</v>
      </c>
      <c r="AE255" s="78"/>
      <c r="AF255" s="78"/>
      <c r="AG255" s="79"/>
      <c r="AH255" s="78"/>
      <c r="AI255" s="78" t="n">
        <f aca="false">AB255*1.03</f>
        <v>26593.4906515479</v>
      </c>
      <c r="AJ255" s="77"/>
      <c r="AK255" s="78" t="str">
        <f aca="false">AD255</f>
        <v>Einnahmen aus Warenverkäufen / Online-Shop</v>
      </c>
      <c r="AL255" s="78"/>
      <c r="AM255" s="78"/>
      <c r="AN255" s="79"/>
      <c r="AO255" s="78"/>
      <c r="AP255" s="78" t="n">
        <f aca="false">AI255*1.01</f>
        <v>26859.4255580634</v>
      </c>
      <c r="AQ255" s="77"/>
      <c r="AR255" s="78" t="str">
        <f aca="false">AK255</f>
        <v>Einnahmen aus Warenverkäufen / Online-Shop</v>
      </c>
      <c r="AS255" s="78"/>
      <c r="AT255" s="78"/>
      <c r="AU255" s="79"/>
      <c r="AV255" s="78"/>
      <c r="AW255" s="78" t="n">
        <f aca="false">AP255*1.01</f>
        <v>27128.019813644</v>
      </c>
      <c r="AX255" s="77"/>
      <c r="AY255" s="78" t="str">
        <f aca="false">AR255</f>
        <v>Einnahmen aus Warenverkäufen / Online-Shop</v>
      </c>
      <c r="AZ255" s="78"/>
      <c r="BA255" s="78"/>
      <c r="BB255" s="79"/>
      <c r="BC255" s="78"/>
      <c r="BD255" s="78" t="n">
        <f aca="false">AW255*1.01</f>
        <v>27399.3000117804</v>
      </c>
      <c r="BE255" s="77"/>
      <c r="BF255" s="78" t="str">
        <f aca="false">AY255</f>
        <v>Einnahmen aus Warenverkäufen / Online-Shop</v>
      </c>
      <c r="BG255" s="78"/>
      <c r="BH255" s="78"/>
      <c r="BI255" s="79"/>
      <c r="BJ255" s="78"/>
      <c r="BK255" s="78" t="n">
        <f aca="false">BD255*1.01</f>
        <v>27673.2930118982</v>
      </c>
      <c r="BL255" s="77"/>
      <c r="BM255" s="78" t="str">
        <f aca="false">BF255</f>
        <v>Einnahmen aus Warenverkäufen / Online-Shop</v>
      </c>
      <c r="BN255" s="78"/>
      <c r="BO255" s="78"/>
      <c r="BP255" s="79"/>
      <c r="BQ255" s="78"/>
      <c r="BR255" s="78" t="n">
        <f aca="false">BK255*1.01</f>
        <v>27950.0259420172</v>
      </c>
      <c r="BS255" s="77"/>
      <c r="BT255" s="78" t="str">
        <f aca="false">BM255</f>
        <v>Einnahmen aus Warenverkäufen / Online-Shop</v>
      </c>
      <c r="BU255" s="78"/>
      <c r="BV255" s="78"/>
      <c r="BW255" s="79"/>
      <c r="BX255" s="78"/>
      <c r="BY255" s="78" t="n">
        <f aca="false">BR255*1.01</f>
        <v>28229.5262014374</v>
      </c>
      <c r="BZ255" s="77"/>
      <c r="CA255" s="78" t="str">
        <f aca="false">BT255</f>
        <v>Einnahmen aus Warenverkäufen / Online-Shop</v>
      </c>
      <c r="CB255" s="78"/>
      <c r="CC255" s="78"/>
      <c r="CD255" s="79"/>
      <c r="CE255" s="78"/>
      <c r="CF255" s="78" t="n">
        <f aca="false">BY255*1.01</f>
        <v>28511.8214634518</v>
      </c>
    </row>
    <row r="256" customFormat="false" ht="12.75" hidden="false" customHeight="false" outlineLevel="0" collapsed="false">
      <c r="B256" s="77"/>
      <c r="C256" s="78"/>
      <c r="D256" s="78"/>
      <c r="E256" s="79"/>
      <c r="F256" s="78"/>
      <c r="G256" s="88"/>
      <c r="H256" s="77"/>
      <c r="I256" s="77"/>
      <c r="J256" s="78"/>
      <c r="K256" s="78"/>
      <c r="L256" s="79"/>
      <c r="M256" s="78"/>
      <c r="N256" s="89"/>
      <c r="O256" s="77"/>
      <c r="P256" s="77"/>
      <c r="Q256" s="78"/>
      <c r="R256" s="78"/>
      <c r="S256" s="79"/>
      <c r="T256" s="78"/>
      <c r="U256" s="89"/>
      <c r="V256" s="77"/>
      <c r="W256" s="77"/>
      <c r="X256" s="78"/>
      <c r="Y256" s="78"/>
      <c r="Z256" s="79"/>
      <c r="AA256" s="78"/>
      <c r="AB256" s="89"/>
      <c r="AC256" s="77"/>
      <c r="AD256" s="77"/>
      <c r="AE256" s="78"/>
      <c r="AF256" s="78"/>
      <c r="AG256" s="79"/>
      <c r="AH256" s="78"/>
      <c r="AI256" s="89"/>
      <c r="AJ256" s="77"/>
      <c r="AK256" s="77"/>
      <c r="AL256" s="78"/>
      <c r="AM256" s="78"/>
      <c r="AN256" s="79"/>
      <c r="AO256" s="78"/>
      <c r="AP256" s="89"/>
      <c r="AQ256" s="77"/>
      <c r="AR256" s="77"/>
      <c r="AS256" s="78"/>
      <c r="AT256" s="78"/>
      <c r="AU256" s="79"/>
      <c r="AV256" s="78"/>
      <c r="AW256" s="89"/>
      <c r="AX256" s="77"/>
      <c r="AY256" s="77"/>
      <c r="AZ256" s="78"/>
      <c r="BA256" s="78"/>
      <c r="BB256" s="79"/>
      <c r="BC256" s="78"/>
      <c r="BD256" s="89"/>
      <c r="BE256" s="77"/>
      <c r="BF256" s="77"/>
      <c r="BG256" s="78"/>
      <c r="BH256" s="78"/>
      <c r="BI256" s="79"/>
      <c r="BJ256" s="78"/>
      <c r="BK256" s="89"/>
      <c r="BL256" s="77"/>
      <c r="BM256" s="77"/>
      <c r="BN256" s="78"/>
      <c r="BO256" s="78"/>
      <c r="BP256" s="79"/>
      <c r="BQ256" s="78"/>
      <c r="BR256" s="89"/>
      <c r="BS256" s="77"/>
      <c r="BT256" s="77"/>
      <c r="BU256" s="78"/>
      <c r="BV256" s="78"/>
      <c r="BW256" s="79"/>
      <c r="BX256" s="78"/>
      <c r="BY256" s="89"/>
      <c r="BZ256" s="77"/>
      <c r="CA256" s="77"/>
      <c r="CB256" s="78"/>
      <c r="CC256" s="78"/>
      <c r="CD256" s="79"/>
      <c r="CE256" s="78"/>
      <c r="CF256" s="89"/>
    </row>
    <row r="257" customFormat="false" ht="12.75" hidden="false" customHeight="false" outlineLevel="0" collapsed="false">
      <c r="B257" s="103" t="str">
        <f aca="false">Feldeingaben!A40</f>
        <v>Einnahmen</v>
      </c>
      <c r="C257" s="82"/>
      <c r="D257" s="82"/>
      <c r="E257" s="72"/>
      <c r="F257" s="82"/>
      <c r="G257" s="82" t="n">
        <f aca="false">SUM(G251:G255)</f>
        <v>470274.914253156</v>
      </c>
      <c r="H257" s="77"/>
      <c r="I257" s="82" t="str">
        <f aca="false">B257</f>
        <v>Einnahmen</v>
      </c>
      <c r="J257" s="82"/>
      <c r="K257" s="82"/>
      <c r="L257" s="72"/>
      <c r="M257" s="82"/>
      <c r="N257" s="82" t="n">
        <f aca="false">SUM(N251:N255)</f>
        <v>480046.998748658</v>
      </c>
      <c r="O257" s="77"/>
      <c r="P257" s="82" t="str">
        <f aca="false">I257</f>
        <v>Einnahmen</v>
      </c>
      <c r="Q257" s="82"/>
      <c r="R257" s="82"/>
      <c r="S257" s="72"/>
      <c r="T257" s="82"/>
      <c r="U257" s="82" t="n">
        <f aca="false">SUM(U251:U255)</f>
        <v>488976.819797092</v>
      </c>
      <c r="V257" s="77"/>
      <c r="W257" s="82" t="str">
        <f aca="false">P257</f>
        <v>Einnahmen</v>
      </c>
      <c r="X257" s="82"/>
      <c r="Y257" s="82"/>
      <c r="Z257" s="72"/>
      <c r="AA257" s="82"/>
      <c r="AB257" s="82" t="n">
        <f aca="false">SUM(AB251:AB255)</f>
        <v>498291.714770044</v>
      </c>
      <c r="AC257" s="77"/>
      <c r="AD257" s="82" t="str">
        <f aca="false">W257</f>
        <v>Einnahmen</v>
      </c>
      <c r="AE257" s="82"/>
      <c r="AF257" s="82"/>
      <c r="AG257" s="72"/>
      <c r="AH257" s="82"/>
      <c r="AI257" s="82" t="n">
        <f aca="false">SUM(AI251:AI255)</f>
        <v>512419.116002583</v>
      </c>
      <c r="AJ257" s="77"/>
      <c r="AK257" s="82" t="str">
        <f aca="false">AD257</f>
        <v>Einnahmen</v>
      </c>
      <c r="AL257" s="82"/>
      <c r="AM257" s="82"/>
      <c r="AN257" s="72"/>
      <c r="AO257" s="82"/>
      <c r="AP257" s="82" t="n">
        <f aca="false">SUM(AP251:AP255)</f>
        <v>513046.858432737</v>
      </c>
      <c r="AQ257" s="77"/>
      <c r="AR257" s="82" t="str">
        <f aca="false">AK257</f>
        <v>Einnahmen</v>
      </c>
      <c r="AS257" s="82"/>
      <c r="AT257" s="82"/>
      <c r="AU257" s="72"/>
      <c r="AV257" s="82"/>
      <c r="AW257" s="82" t="n">
        <f aca="false">SUM(AW251:AW255)</f>
        <v>530457.930957281</v>
      </c>
      <c r="AX257" s="77"/>
      <c r="AY257" s="82" t="str">
        <f aca="false">AR257</f>
        <v>Einnahmen</v>
      </c>
      <c r="AZ257" s="82"/>
      <c r="BA257" s="82"/>
      <c r="BB257" s="72"/>
      <c r="BC257" s="82"/>
      <c r="BD257" s="82" t="n">
        <f aca="false">SUM(BD251:BD255)</f>
        <v>539806.576705794</v>
      </c>
      <c r="BE257" s="77"/>
      <c r="BF257" s="82" t="str">
        <f aca="false">AY257</f>
        <v>Einnahmen</v>
      </c>
      <c r="BG257" s="82"/>
      <c r="BH257" s="82"/>
      <c r="BI257" s="72"/>
      <c r="BJ257" s="82"/>
      <c r="BK257" s="82" t="n">
        <f aca="false">SUM(BK251:BK255)</f>
        <v>549547.064026113</v>
      </c>
      <c r="BL257" s="77"/>
      <c r="BM257" s="82" t="str">
        <f aca="false">BF257</f>
        <v>Einnahmen</v>
      </c>
      <c r="BN257" s="82"/>
      <c r="BO257" s="82"/>
      <c r="BP257" s="72"/>
      <c r="BQ257" s="82"/>
      <c r="BR257" s="82" t="n">
        <f aca="false">SUM(BR251:BR255)</f>
        <v>554827.192976769</v>
      </c>
      <c r="BS257" s="77"/>
      <c r="BT257" s="82" t="str">
        <f aca="false">BM257</f>
        <v>Einnahmen</v>
      </c>
      <c r="BU257" s="82"/>
      <c r="BV257" s="82"/>
      <c r="BW257" s="72"/>
      <c r="BX257" s="82"/>
      <c r="BY257" s="82" t="n">
        <f aca="false">SUM(BY251:BY255)</f>
        <v>565875.316003067</v>
      </c>
      <c r="BZ257" s="77"/>
      <c r="CA257" s="82" t="str">
        <f aca="false">BT257</f>
        <v>Einnahmen</v>
      </c>
      <c r="CB257" s="82"/>
      <c r="CC257" s="82"/>
      <c r="CD257" s="72"/>
      <c r="CE257" s="82"/>
      <c r="CF257" s="82" t="n">
        <f aca="false">SUM(CF251:CF255)</f>
        <v>566747.079868055</v>
      </c>
    </row>
    <row r="258" customFormat="false" ht="12.75" hidden="false" customHeight="false" outlineLevel="0" collapsed="false">
      <c r="B258" s="78"/>
      <c r="C258" s="78"/>
      <c r="D258" s="78"/>
      <c r="E258" s="79"/>
      <c r="F258" s="78"/>
      <c r="G258" s="78"/>
      <c r="H258" s="77"/>
      <c r="I258" s="78"/>
      <c r="J258" s="78"/>
      <c r="K258" s="78"/>
      <c r="L258" s="79"/>
      <c r="M258" s="78"/>
      <c r="N258" s="78"/>
      <c r="O258" s="77"/>
      <c r="P258" s="78"/>
      <c r="Q258" s="78"/>
      <c r="R258" s="78"/>
      <c r="S258" s="79"/>
      <c r="T258" s="78"/>
      <c r="U258" s="78"/>
      <c r="V258" s="77"/>
      <c r="W258" s="78"/>
      <c r="X258" s="78"/>
      <c r="Y258" s="78"/>
      <c r="Z258" s="79"/>
      <c r="AA258" s="78"/>
      <c r="AB258" s="78"/>
      <c r="AC258" s="77"/>
      <c r="AD258" s="78"/>
      <c r="AE258" s="78"/>
      <c r="AF258" s="78"/>
      <c r="AG258" s="79"/>
      <c r="AH258" s="78"/>
      <c r="AI258" s="78"/>
      <c r="AJ258" s="77"/>
      <c r="AK258" s="78"/>
      <c r="AL258" s="78"/>
      <c r="AM258" s="78"/>
      <c r="AN258" s="79"/>
      <c r="AO258" s="78"/>
      <c r="AP258" s="78"/>
      <c r="AQ258" s="77"/>
      <c r="AR258" s="78"/>
      <c r="AS258" s="78"/>
      <c r="AT258" s="78"/>
      <c r="AU258" s="79"/>
      <c r="AV258" s="78"/>
      <c r="AW258" s="78"/>
      <c r="AX258" s="77"/>
      <c r="AY258" s="78"/>
      <c r="AZ258" s="78"/>
      <c r="BA258" s="78"/>
      <c r="BB258" s="79"/>
      <c r="BC258" s="78"/>
      <c r="BD258" s="78"/>
      <c r="BE258" s="77"/>
      <c r="BF258" s="78"/>
      <c r="BG258" s="78"/>
      <c r="BH258" s="78"/>
      <c r="BI258" s="79"/>
      <c r="BJ258" s="78"/>
      <c r="BK258" s="78"/>
      <c r="BL258" s="77"/>
      <c r="BM258" s="78"/>
      <c r="BN258" s="78"/>
      <c r="BO258" s="78"/>
      <c r="BP258" s="79"/>
      <c r="BQ258" s="78"/>
      <c r="BR258" s="78"/>
      <c r="BS258" s="77"/>
      <c r="BT258" s="78"/>
      <c r="BU258" s="78"/>
      <c r="BV258" s="78"/>
      <c r="BW258" s="79"/>
      <c r="BX258" s="78"/>
      <c r="BY258" s="78"/>
      <c r="BZ258" s="77"/>
      <c r="CA258" s="78"/>
      <c r="CB258" s="78"/>
      <c r="CC258" s="78"/>
      <c r="CD258" s="79"/>
      <c r="CE258" s="78"/>
      <c r="CF258" s="78"/>
    </row>
    <row r="259" customFormat="false" ht="12.75" hidden="false" customHeight="false" outlineLevel="0" collapsed="false">
      <c r="B259" s="74"/>
      <c r="C259" s="74"/>
      <c r="D259" s="74"/>
      <c r="E259" s="65"/>
      <c r="F259" s="74"/>
      <c r="G259" s="74"/>
      <c r="H259" s="46"/>
      <c r="I259" s="74"/>
      <c r="J259" s="74"/>
      <c r="K259" s="74"/>
      <c r="L259" s="65"/>
      <c r="M259" s="74"/>
      <c r="N259" s="74"/>
      <c r="O259" s="46"/>
      <c r="P259" s="74"/>
      <c r="Q259" s="74"/>
      <c r="R259" s="74"/>
      <c r="S259" s="65"/>
      <c r="T259" s="74"/>
      <c r="U259" s="74"/>
      <c r="V259" s="46"/>
      <c r="W259" s="74"/>
      <c r="X259" s="74"/>
      <c r="Y259" s="74"/>
      <c r="Z259" s="65"/>
      <c r="AA259" s="74"/>
      <c r="AB259" s="74"/>
      <c r="AC259" s="46"/>
      <c r="AD259" s="74"/>
      <c r="AE259" s="74"/>
      <c r="AF259" s="74"/>
      <c r="AG259" s="65"/>
      <c r="AH259" s="74"/>
      <c r="AI259" s="74"/>
      <c r="AJ259" s="46"/>
      <c r="AK259" s="74"/>
      <c r="AL259" s="74"/>
      <c r="AM259" s="74"/>
      <c r="AN259" s="65"/>
      <c r="AO259" s="74"/>
      <c r="AP259" s="74"/>
      <c r="AQ259" s="46"/>
      <c r="AR259" s="74"/>
      <c r="AS259" s="74"/>
      <c r="AT259" s="74"/>
      <c r="AU259" s="65"/>
      <c r="AV259" s="74"/>
      <c r="AW259" s="74"/>
      <c r="AX259" s="46"/>
      <c r="AY259" s="74"/>
      <c r="AZ259" s="74"/>
      <c r="BA259" s="74"/>
      <c r="BB259" s="65"/>
      <c r="BC259" s="74"/>
      <c r="BD259" s="74"/>
      <c r="BE259" s="46"/>
      <c r="BF259" s="74"/>
      <c r="BG259" s="74"/>
      <c r="BH259" s="74"/>
      <c r="BI259" s="65"/>
      <c r="BJ259" s="74"/>
      <c r="BK259" s="74"/>
      <c r="BL259" s="46"/>
      <c r="BM259" s="74"/>
      <c r="BN259" s="74"/>
      <c r="BO259" s="74"/>
      <c r="BP259" s="65"/>
      <c r="BQ259" s="74"/>
      <c r="BR259" s="74"/>
      <c r="BS259" s="46"/>
      <c r="BT259" s="74"/>
      <c r="BU259" s="74"/>
      <c r="BV259" s="74"/>
      <c r="BW259" s="65"/>
      <c r="BX259" s="74"/>
      <c r="BY259" s="74"/>
      <c r="BZ259" s="46"/>
      <c r="CA259" s="74"/>
      <c r="CB259" s="74"/>
      <c r="CC259" s="74"/>
      <c r="CD259" s="65"/>
      <c r="CE259" s="74"/>
      <c r="CF259" s="74"/>
    </row>
    <row r="260" customFormat="false" ht="12.75" hidden="false" customHeight="false" outlineLevel="0" collapsed="false">
      <c r="B260" s="73" t="str">
        <f aca="false">Feldeingaben!A43</f>
        <v>Summenübersicht</v>
      </c>
      <c r="C260" s="74"/>
      <c r="D260" s="74"/>
      <c r="E260" s="65"/>
      <c r="F260" s="74"/>
      <c r="G260" s="74"/>
      <c r="H260" s="46"/>
      <c r="I260" s="82" t="str">
        <f aca="false">B260</f>
        <v>Summenübersicht</v>
      </c>
      <c r="J260" s="74"/>
      <c r="K260" s="74"/>
      <c r="L260" s="65"/>
      <c r="M260" s="74"/>
      <c r="N260" s="74"/>
      <c r="O260" s="46"/>
      <c r="P260" s="82" t="str">
        <f aca="false">I260</f>
        <v>Summenübersicht</v>
      </c>
      <c r="Q260" s="74"/>
      <c r="R260" s="74"/>
      <c r="S260" s="65"/>
      <c r="T260" s="74"/>
      <c r="U260" s="74"/>
      <c r="V260" s="46"/>
      <c r="W260" s="82" t="str">
        <f aca="false">P260</f>
        <v>Summenübersicht</v>
      </c>
      <c r="X260" s="74"/>
      <c r="Y260" s="74"/>
      <c r="Z260" s="65"/>
      <c r="AA260" s="74"/>
      <c r="AB260" s="74"/>
      <c r="AC260" s="46"/>
      <c r="AD260" s="82" t="str">
        <f aca="false">W260</f>
        <v>Summenübersicht</v>
      </c>
      <c r="AE260" s="74"/>
      <c r="AF260" s="74"/>
      <c r="AG260" s="65"/>
      <c r="AH260" s="74"/>
      <c r="AI260" s="74"/>
      <c r="AJ260" s="46"/>
      <c r="AK260" s="82" t="str">
        <f aca="false">AD260</f>
        <v>Summenübersicht</v>
      </c>
      <c r="AL260" s="74"/>
      <c r="AM260" s="74"/>
      <c r="AN260" s="65"/>
      <c r="AO260" s="74"/>
      <c r="AP260" s="74"/>
      <c r="AQ260" s="46"/>
      <c r="AR260" s="82" t="str">
        <f aca="false">AK260</f>
        <v>Summenübersicht</v>
      </c>
      <c r="AS260" s="74"/>
      <c r="AT260" s="74"/>
      <c r="AU260" s="65"/>
      <c r="AV260" s="74"/>
      <c r="AW260" s="74"/>
      <c r="AX260" s="46"/>
      <c r="AY260" s="82" t="str">
        <f aca="false">AR260</f>
        <v>Summenübersicht</v>
      </c>
      <c r="AZ260" s="74"/>
      <c r="BA260" s="74"/>
      <c r="BB260" s="65"/>
      <c r="BC260" s="74"/>
      <c r="BD260" s="74"/>
      <c r="BE260" s="46"/>
      <c r="BF260" s="82" t="str">
        <f aca="false">AY260</f>
        <v>Summenübersicht</v>
      </c>
      <c r="BG260" s="74"/>
      <c r="BH260" s="74"/>
      <c r="BI260" s="65"/>
      <c r="BJ260" s="74"/>
      <c r="BK260" s="74"/>
      <c r="BL260" s="46"/>
      <c r="BM260" s="82" t="str">
        <f aca="false">BF260</f>
        <v>Summenübersicht</v>
      </c>
      <c r="BN260" s="74"/>
      <c r="BO260" s="74"/>
      <c r="BP260" s="65"/>
      <c r="BQ260" s="74"/>
      <c r="BR260" s="74"/>
      <c r="BS260" s="46"/>
      <c r="BT260" s="82" t="str">
        <f aca="false">BM260</f>
        <v>Summenübersicht</v>
      </c>
      <c r="BU260" s="74"/>
      <c r="BV260" s="74"/>
      <c r="BW260" s="65"/>
      <c r="BX260" s="74"/>
      <c r="BY260" s="74"/>
      <c r="BZ260" s="46"/>
      <c r="CA260" s="82" t="str">
        <f aca="false">BT260</f>
        <v>Summenübersicht</v>
      </c>
      <c r="CB260" s="74"/>
      <c r="CC260" s="74"/>
      <c r="CD260" s="65"/>
      <c r="CE260" s="74"/>
      <c r="CF260" s="74"/>
    </row>
    <row r="261" customFormat="false" ht="12.75" hidden="false" customHeight="false" outlineLevel="0" collapsed="false">
      <c r="B261" s="74"/>
      <c r="C261" s="74"/>
      <c r="D261" s="74"/>
      <c r="E261" s="65"/>
      <c r="F261" s="74"/>
      <c r="G261" s="74"/>
      <c r="H261" s="46"/>
      <c r="I261" s="74"/>
      <c r="J261" s="74"/>
      <c r="K261" s="74"/>
      <c r="L261" s="65"/>
      <c r="M261" s="74"/>
      <c r="N261" s="74"/>
      <c r="O261" s="46"/>
      <c r="P261" s="74"/>
      <c r="Q261" s="74"/>
      <c r="R261" s="74"/>
      <c r="S261" s="65"/>
      <c r="T261" s="74"/>
      <c r="U261" s="74"/>
      <c r="V261" s="46"/>
      <c r="W261" s="74"/>
      <c r="X261" s="74"/>
      <c r="Y261" s="74"/>
      <c r="Z261" s="65"/>
      <c r="AA261" s="74"/>
      <c r="AB261" s="74"/>
      <c r="AC261" s="46"/>
      <c r="AD261" s="74"/>
      <c r="AE261" s="74"/>
      <c r="AF261" s="74"/>
      <c r="AG261" s="65"/>
      <c r="AH261" s="74"/>
      <c r="AI261" s="74"/>
      <c r="AJ261" s="46"/>
      <c r="AK261" s="74"/>
      <c r="AL261" s="74"/>
      <c r="AM261" s="74"/>
      <c r="AN261" s="65"/>
      <c r="AO261" s="74"/>
      <c r="AP261" s="74"/>
      <c r="AQ261" s="46"/>
      <c r="AR261" s="74"/>
      <c r="AS261" s="74"/>
      <c r="AT261" s="74"/>
      <c r="AU261" s="65"/>
      <c r="AV261" s="74"/>
      <c r="AW261" s="74"/>
      <c r="AX261" s="46"/>
      <c r="AY261" s="74"/>
      <c r="AZ261" s="74"/>
      <c r="BA261" s="74"/>
      <c r="BB261" s="65"/>
      <c r="BC261" s="74"/>
      <c r="BD261" s="74"/>
      <c r="BE261" s="46"/>
      <c r="BF261" s="74"/>
      <c r="BG261" s="74"/>
      <c r="BH261" s="74"/>
      <c r="BI261" s="65"/>
      <c r="BJ261" s="74"/>
      <c r="BK261" s="74"/>
      <c r="BL261" s="46"/>
      <c r="BM261" s="74"/>
      <c r="BN261" s="74"/>
      <c r="BO261" s="74"/>
      <c r="BP261" s="65"/>
      <c r="BQ261" s="74"/>
      <c r="BR261" s="74"/>
      <c r="BS261" s="46"/>
      <c r="BT261" s="74"/>
      <c r="BU261" s="74"/>
      <c r="BV261" s="74"/>
      <c r="BW261" s="65"/>
      <c r="BX261" s="74"/>
      <c r="BY261" s="74"/>
      <c r="BZ261" s="46"/>
      <c r="CA261" s="74"/>
      <c r="CB261" s="74"/>
      <c r="CC261" s="74"/>
      <c r="CD261" s="65"/>
      <c r="CE261" s="74"/>
      <c r="CF261" s="74"/>
    </row>
    <row r="262" customFormat="false" ht="12.75" hidden="false" customHeight="false" outlineLevel="0" collapsed="false">
      <c r="B262" s="73" t="str">
        <f aca="false">Feldeingaben!A45</f>
        <v>Ausgaben</v>
      </c>
      <c r="C262" s="74"/>
      <c r="D262" s="74"/>
      <c r="E262" s="65"/>
      <c r="F262" s="74"/>
      <c r="G262" s="90" t="n">
        <f aca="false">G246</f>
        <v>64005.0343470075</v>
      </c>
      <c r="H262" s="46"/>
      <c r="I262" s="74" t="str">
        <f aca="false">B262</f>
        <v>Ausgaben</v>
      </c>
      <c r="J262" s="74"/>
      <c r="K262" s="74"/>
      <c r="L262" s="65"/>
      <c r="M262" s="74"/>
      <c r="N262" s="90" t="n">
        <f aca="false">N246</f>
        <v>64461.330569987</v>
      </c>
      <c r="O262" s="46"/>
      <c r="P262" s="74" t="str">
        <f aca="false">I262</f>
        <v>Ausgaben</v>
      </c>
      <c r="Q262" s="74"/>
      <c r="R262" s="74"/>
      <c r="S262" s="65"/>
      <c r="T262" s="74"/>
      <c r="U262" s="90" t="n">
        <f aca="false">U246</f>
        <v>64730.6073065441</v>
      </c>
      <c r="V262" s="46"/>
      <c r="W262" s="74" t="str">
        <f aca="false">P262</f>
        <v>Ausgaben</v>
      </c>
      <c r="X262" s="74"/>
      <c r="Y262" s="74"/>
      <c r="Z262" s="65"/>
      <c r="AA262" s="74"/>
      <c r="AB262" s="90" t="n">
        <f aca="false">AB246</f>
        <v>65468.1257753771</v>
      </c>
      <c r="AC262" s="46"/>
      <c r="AD262" s="74" t="str">
        <f aca="false">W262</f>
        <v>Ausgaben</v>
      </c>
      <c r="AE262" s="74"/>
      <c r="AF262" s="74"/>
      <c r="AG262" s="65"/>
      <c r="AH262" s="74"/>
      <c r="AI262" s="90" t="n">
        <f aca="false">AI246</f>
        <v>66037.4917236144</v>
      </c>
      <c r="AJ262" s="46"/>
      <c r="AK262" s="74" t="str">
        <f aca="false">AD262</f>
        <v>Ausgaben</v>
      </c>
      <c r="AL262" s="74"/>
      <c r="AM262" s="74"/>
      <c r="AN262" s="65"/>
      <c r="AO262" s="74"/>
      <c r="AP262" s="90" t="n">
        <f aca="false">AP246</f>
        <v>66462.4411280916</v>
      </c>
      <c r="AQ262" s="46"/>
      <c r="AR262" s="74" t="str">
        <f aca="false">AK262</f>
        <v>Ausgaben</v>
      </c>
      <c r="AS262" s="74"/>
      <c r="AT262" s="74"/>
      <c r="AU262" s="65"/>
      <c r="AV262" s="74"/>
      <c r="AW262" s="90" t="n">
        <f aca="false">AW246</f>
        <v>66728.1219759907</v>
      </c>
      <c r="AX262" s="46"/>
      <c r="AY262" s="74" t="str">
        <f aca="false">AR262</f>
        <v>Ausgaben</v>
      </c>
      <c r="AZ262" s="74"/>
      <c r="BA262" s="74"/>
      <c r="BB262" s="65"/>
      <c r="BC262" s="74"/>
      <c r="BD262" s="90" t="n">
        <f aca="false">BD246</f>
        <v>65982.463588494</v>
      </c>
      <c r="BE262" s="46"/>
      <c r="BF262" s="74" t="str">
        <f aca="false">AY262</f>
        <v>Ausgaben</v>
      </c>
      <c r="BG262" s="74"/>
      <c r="BH262" s="74"/>
      <c r="BI262" s="65"/>
      <c r="BJ262" s="74"/>
      <c r="BK262" s="90" t="n">
        <f aca="false">BK246</f>
        <v>66439.9425348804</v>
      </c>
      <c r="BL262" s="46"/>
      <c r="BM262" s="74" t="str">
        <f aca="false">BF262</f>
        <v>Ausgaben</v>
      </c>
      <c r="BN262" s="74"/>
      <c r="BO262" s="74"/>
      <c r="BP262" s="65"/>
      <c r="BQ262" s="74"/>
      <c r="BR262" s="90" t="n">
        <f aca="false">BR246</f>
        <v>66997.8770045931</v>
      </c>
      <c r="BS262" s="46"/>
      <c r="BT262" s="74" t="str">
        <f aca="false">BM262</f>
        <v>Ausgaben</v>
      </c>
      <c r="BU262" s="74"/>
      <c r="BV262" s="74"/>
      <c r="BW262" s="65"/>
      <c r="BX262" s="74"/>
      <c r="BY262" s="90" t="n">
        <f aca="false">BY246</f>
        <v>67606.3079653269</v>
      </c>
      <c r="BZ262" s="46"/>
      <c r="CA262" s="74" t="str">
        <f aca="false">BT262</f>
        <v>Ausgaben</v>
      </c>
      <c r="CB262" s="74"/>
      <c r="CC262" s="74"/>
      <c r="CD262" s="65"/>
      <c r="CE262" s="74"/>
      <c r="CF262" s="90" t="n">
        <f aca="false">CF246</f>
        <v>68185.911888826</v>
      </c>
    </row>
    <row r="263" customFormat="false" ht="12.75" hidden="false" customHeight="false" outlineLevel="0" collapsed="false">
      <c r="B263" s="73" t="str">
        <f aca="false">Feldeingaben!A46</f>
        <v>Einnahmen</v>
      </c>
      <c r="C263" s="74"/>
      <c r="D263" s="74"/>
      <c r="E263" s="65"/>
      <c r="F263" s="74"/>
      <c r="G263" s="80" t="n">
        <f aca="false">G257</f>
        <v>470274.914253156</v>
      </c>
      <c r="H263" s="46"/>
      <c r="I263" s="74" t="str">
        <f aca="false">B263</f>
        <v>Einnahmen</v>
      </c>
      <c r="J263" s="74"/>
      <c r="K263" s="74"/>
      <c r="L263" s="65"/>
      <c r="M263" s="74"/>
      <c r="N263" s="80" t="n">
        <f aca="false">N257</f>
        <v>480046.998748658</v>
      </c>
      <c r="O263" s="46"/>
      <c r="P263" s="74" t="str">
        <f aca="false">I263</f>
        <v>Einnahmen</v>
      </c>
      <c r="Q263" s="74"/>
      <c r="R263" s="74"/>
      <c r="S263" s="65"/>
      <c r="T263" s="74"/>
      <c r="U263" s="80" t="n">
        <f aca="false">U257</f>
        <v>488976.819797092</v>
      </c>
      <c r="V263" s="46"/>
      <c r="W263" s="74" t="str">
        <f aca="false">P263</f>
        <v>Einnahmen</v>
      </c>
      <c r="X263" s="74"/>
      <c r="Y263" s="74"/>
      <c r="Z263" s="65"/>
      <c r="AA263" s="74"/>
      <c r="AB263" s="80" t="n">
        <f aca="false">AB257</f>
        <v>498291.714770044</v>
      </c>
      <c r="AC263" s="46"/>
      <c r="AD263" s="74" t="str">
        <f aca="false">W263</f>
        <v>Einnahmen</v>
      </c>
      <c r="AE263" s="74"/>
      <c r="AF263" s="74"/>
      <c r="AG263" s="65"/>
      <c r="AH263" s="74"/>
      <c r="AI263" s="80" t="n">
        <f aca="false">AI257</f>
        <v>512419.116002583</v>
      </c>
      <c r="AJ263" s="46"/>
      <c r="AK263" s="74" t="str">
        <f aca="false">AD263</f>
        <v>Einnahmen</v>
      </c>
      <c r="AL263" s="74"/>
      <c r="AM263" s="74"/>
      <c r="AN263" s="65"/>
      <c r="AO263" s="74"/>
      <c r="AP263" s="80" t="n">
        <f aca="false">AP257</f>
        <v>513046.858432737</v>
      </c>
      <c r="AQ263" s="46"/>
      <c r="AR263" s="74" t="str">
        <f aca="false">AK263</f>
        <v>Einnahmen</v>
      </c>
      <c r="AS263" s="74"/>
      <c r="AT263" s="74"/>
      <c r="AU263" s="65"/>
      <c r="AV263" s="74"/>
      <c r="AW263" s="80" t="n">
        <f aca="false">AW257</f>
        <v>530457.930957281</v>
      </c>
      <c r="AX263" s="46"/>
      <c r="AY263" s="74" t="str">
        <f aca="false">AR263</f>
        <v>Einnahmen</v>
      </c>
      <c r="AZ263" s="74"/>
      <c r="BA263" s="74"/>
      <c r="BB263" s="65"/>
      <c r="BC263" s="74"/>
      <c r="BD263" s="80" t="n">
        <f aca="false">BD257</f>
        <v>539806.576705794</v>
      </c>
      <c r="BE263" s="46"/>
      <c r="BF263" s="74" t="str">
        <f aca="false">AY263</f>
        <v>Einnahmen</v>
      </c>
      <c r="BG263" s="74"/>
      <c r="BH263" s="74"/>
      <c r="BI263" s="65"/>
      <c r="BJ263" s="74"/>
      <c r="BK263" s="80" t="n">
        <f aca="false">BK257</f>
        <v>549547.064026113</v>
      </c>
      <c r="BL263" s="46"/>
      <c r="BM263" s="74" t="str">
        <f aca="false">BF263</f>
        <v>Einnahmen</v>
      </c>
      <c r="BN263" s="74"/>
      <c r="BO263" s="74"/>
      <c r="BP263" s="65"/>
      <c r="BQ263" s="74"/>
      <c r="BR263" s="80" t="n">
        <f aca="false">BR257</f>
        <v>554827.192976769</v>
      </c>
      <c r="BS263" s="46"/>
      <c r="BT263" s="74" t="str">
        <f aca="false">BM263</f>
        <v>Einnahmen</v>
      </c>
      <c r="BU263" s="74"/>
      <c r="BV263" s="74"/>
      <c r="BW263" s="65"/>
      <c r="BX263" s="74"/>
      <c r="BY263" s="80" t="n">
        <f aca="false">BY257</f>
        <v>565875.316003067</v>
      </c>
      <c r="BZ263" s="46"/>
      <c r="CA263" s="74" t="str">
        <f aca="false">BT263</f>
        <v>Einnahmen</v>
      </c>
      <c r="CB263" s="74"/>
      <c r="CC263" s="74"/>
      <c r="CD263" s="65"/>
      <c r="CE263" s="74"/>
      <c r="CF263" s="80" t="n">
        <f aca="false">CF257</f>
        <v>566747.079868055</v>
      </c>
    </row>
    <row r="264" customFormat="false" ht="12.75" hidden="false" customHeight="false" outlineLevel="0" collapsed="false">
      <c r="B264" s="74"/>
      <c r="C264" s="74"/>
      <c r="D264" s="74"/>
      <c r="E264" s="65"/>
      <c r="F264" s="74"/>
      <c r="G264" s="81"/>
      <c r="H264" s="46"/>
      <c r="I264" s="74"/>
      <c r="J264" s="74"/>
      <c r="K264" s="74"/>
      <c r="L264" s="65"/>
      <c r="M264" s="74"/>
      <c r="N264" s="81"/>
      <c r="O264" s="46"/>
      <c r="P264" s="74"/>
      <c r="Q264" s="74"/>
      <c r="R264" s="74"/>
      <c r="S264" s="65"/>
      <c r="T264" s="74"/>
      <c r="U264" s="81"/>
      <c r="V264" s="46"/>
      <c r="W264" s="74"/>
      <c r="X264" s="74"/>
      <c r="Y264" s="74"/>
      <c r="Z264" s="65"/>
      <c r="AA264" s="74"/>
      <c r="AB264" s="81"/>
      <c r="AC264" s="46"/>
      <c r="AD264" s="74"/>
      <c r="AE264" s="74"/>
      <c r="AF264" s="74"/>
      <c r="AG264" s="65"/>
      <c r="AH264" s="74"/>
      <c r="AI264" s="81"/>
      <c r="AJ264" s="46"/>
      <c r="AK264" s="74"/>
      <c r="AL264" s="74"/>
      <c r="AM264" s="74"/>
      <c r="AN264" s="65"/>
      <c r="AO264" s="74"/>
      <c r="AP264" s="81"/>
      <c r="AQ264" s="46"/>
      <c r="AR264" s="74"/>
      <c r="AS264" s="74"/>
      <c r="AT264" s="74"/>
      <c r="AU264" s="65"/>
      <c r="AV264" s="74"/>
      <c r="AW264" s="81"/>
      <c r="AX264" s="46"/>
      <c r="AY264" s="74"/>
      <c r="AZ264" s="74"/>
      <c r="BA264" s="74"/>
      <c r="BB264" s="65"/>
      <c r="BC264" s="74"/>
      <c r="BD264" s="81"/>
      <c r="BE264" s="46"/>
      <c r="BF264" s="74"/>
      <c r="BG264" s="74"/>
      <c r="BH264" s="74"/>
      <c r="BI264" s="65"/>
      <c r="BJ264" s="74"/>
      <c r="BK264" s="81"/>
      <c r="BL264" s="46"/>
      <c r="BM264" s="74"/>
      <c r="BN264" s="74"/>
      <c r="BO264" s="74"/>
      <c r="BP264" s="65"/>
      <c r="BQ264" s="74"/>
      <c r="BR264" s="81"/>
      <c r="BS264" s="46"/>
      <c r="BT264" s="74"/>
      <c r="BU264" s="74"/>
      <c r="BV264" s="74"/>
      <c r="BW264" s="65"/>
      <c r="BX264" s="74"/>
      <c r="BY264" s="81"/>
      <c r="BZ264" s="46"/>
      <c r="CA264" s="74"/>
      <c r="CB264" s="74"/>
      <c r="CC264" s="74"/>
      <c r="CD264" s="65"/>
      <c r="CE264" s="74"/>
      <c r="CF264" s="81"/>
    </row>
    <row r="265" s="5" customFormat="true" ht="12.75" hidden="false" customHeight="false" outlineLevel="0" collapsed="false">
      <c r="B265" s="103" t="str">
        <f aca="false">Feldeingaben!A48</f>
        <v>Ertrag / Soll</v>
      </c>
      <c r="C265" s="78"/>
      <c r="D265" s="78"/>
      <c r="E265" s="79"/>
      <c r="F265" s="78"/>
      <c r="G265" s="82" t="n">
        <f aca="false">G263-G262</f>
        <v>406269.879906149</v>
      </c>
      <c r="H265" s="77"/>
      <c r="I265" s="82" t="str">
        <f aca="false">B265</f>
        <v>Ertrag / Soll</v>
      </c>
      <c r="J265" s="78"/>
      <c r="K265" s="78"/>
      <c r="L265" s="79"/>
      <c r="M265" s="78"/>
      <c r="N265" s="82" t="n">
        <f aca="false">N263-N262</f>
        <v>415585.668178671</v>
      </c>
      <c r="O265" s="77"/>
      <c r="P265" s="82" t="str">
        <f aca="false">I265</f>
        <v>Ertrag / Soll</v>
      </c>
      <c r="Q265" s="78"/>
      <c r="R265" s="78"/>
      <c r="S265" s="79"/>
      <c r="T265" s="78"/>
      <c r="U265" s="82" t="n">
        <f aca="false">U263-U262</f>
        <v>424246.212490548</v>
      </c>
      <c r="V265" s="77"/>
      <c r="W265" s="82" t="str">
        <f aca="false">P265</f>
        <v>Ertrag / Soll</v>
      </c>
      <c r="X265" s="78"/>
      <c r="Y265" s="78"/>
      <c r="Z265" s="79"/>
      <c r="AA265" s="78"/>
      <c r="AB265" s="82" t="n">
        <f aca="false">AB263-AB262</f>
        <v>432823.588994667</v>
      </c>
      <c r="AC265" s="77"/>
      <c r="AD265" s="82" t="str">
        <f aca="false">W265</f>
        <v>Ertrag / Soll</v>
      </c>
      <c r="AE265" s="78"/>
      <c r="AF265" s="78"/>
      <c r="AG265" s="79"/>
      <c r="AH265" s="78"/>
      <c r="AI265" s="82" t="n">
        <f aca="false">AI263-AI262</f>
        <v>446381.624278969</v>
      </c>
      <c r="AJ265" s="77"/>
      <c r="AK265" s="82" t="str">
        <f aca="false">AD265</f>
        <v>Ertrag / Soll</v>
      </c>
      <c r="AL265" s="78"/>
      <c r="AM265" s="78"/>
      <c r="AN265" s="79"/>
      <c r="AO265" s="78"/>
      <c r="AP265" s="82" t="n">
        <f aca="false">AP263-AP262</f>
        <v>446584.417304645</v>
      </c>
      <c r="AQ265" s="77"/>
      <c r="AR265" s="82" t="str">
        <f aca="false">AK265</f>
        <v>Ertrag / Soll</v>
      </c>
      <c r="AS265" s="78"/>
      <c r="AT265" s="78"/>
      <c r="AU265" s="79"/>
      <c r="AV265" s="78"/>
      <c r="AW265" s="82" t="n">
        <f aca="false">AW263-AW262</f>
        <v>463729.808981291</v>
      </c>
      <c r="AX265" s="77"/>
      <c r="AY265" s="82" t="str">
        <f aca="false">AR265</f>
        <v>Ertrag / Soll</v>
      </c>
      <c r="AZ265" s="78"/>
      <c r="BA265" s="78"/>
      <c r="BB265" s="79"/>
      <c r="BC265" s="78"/>
      <c r="BD265" s="82" t="n">
        <f aca="false">BD263-BD262</f>
        <v>473824.1131173</v>
      </c>
      <c r="BE265" s="77"/>
      <c r="BF265" s="82" t="str">
        <f aca="false">AY265</f>
        <v>Ertrag / Soll</v>
      </c>
      <c r="BG265" s="78"/>
      <c r="BH265" s="78"/>
      <c r="BI265" s="79"/>
      <c r="BJ265" s="78"/>
      <c r="BK265" s="82" t="n">
        <f aca="false">BK263-BK262</f>
        <v>483107.121491233</v>
      </c>
      <c r="BL265" s="77"/>
      <c r="BM265" s="82" t="str">
        <f aca="false">BF265</f>
        <v>Ertrag / Soll</v>
      </c>
      <c r="BN265" s="78"/>
      <c r="BO265" s="78"/>
      <c r="BP265" s="79"/>
      <c r="BQ265" s="78"/>
      <c r="BR265" s="82" t="n">
        <f aca="false">BR263-BR262</f>
        <v>487829.315972176</v>
      </c>
      <c r="BS265" s="77"/>
      <c r="BT265" s="82" t="str">
        <f aca="false">BM265</f>
        <v>Ertrag / Soll</v>
      </c>
      <c r="BU265" s="78"/>
      <c r="BV265" s="78"/>
      <c r="BW265" s="79"/>
      <c r="BX265" s="78"/>
      <c r="BY265" s="82" t="n">
        <f aca="false">BY263-BY262</f>
        <v>498269.00803774</v>
      </c>
      <c r="BZ265" s="77"/>
      <c r="CA265" s="82" t="str">
        <f aca="false">BT265</f>
        <v>Ertrag / Soll</v>
      </c>
      <c r="CB265" s="78"/>
      <c r="CC265" s="78"/>
      <c r="CD265" s="79"/>
      <c r="CE265" s="78"/>
      <c r="CF265" s="82" t="n">
        <f aca="false">CF263-CF262</f>
        <v>498561.167979229</v>
      </c>
      <c r="GW265" s="77"/>
      <c r="GX265" s="77"/>
      <c r="GY265" s="77"/>
      <c r="GZ265" s="77"/>
      <c r="HA265" s="77"/>
      <c r="HB265" s="77"/>
    </row>
    <row r="266" customFormat="false" ht="12.75" hidden="false" customHeight="false" outlineLevel="0" collapsed="false">
      <c r="B266" s="74"/>
      <c r="C266" s="74"/>
      <c r="D266" s="74"/>
      <c r="E266" s="65"/>
      <c r="F266" s="74"/>
      <c r="G266" s="74"/>
      <c r="H266" s="46"/>
      <c r="I266" s="74"/>
      <c r="J266" s="74"/>
      <c r="K266" s="74"/>
      <c r="L266" s="65"/>
      <c r="M266" s="74"/>
      <c r="N266" s="74"/>
      <c r="O266" s="46"/>
      <c r="P266" s="74"/>
      <c r="Q266" s="74"/>
      <c r="R266" s="74"/>
      <c r="S266" s="65"/>
      <c r="T266" s="74"/>
      <c r="U266" s="74"/>
      <c r="V266" s="46"/>
      <c r="W266" s="74"/>
      <c r="X266" s="74"/>
      <c r="Y266" s="74"/>
      <c r="Z266" s="65"/>
      <c r="AA266" s="74"/>
      <c r="AB266" s="74"/>
      <c r="AC266" s="46"/>
      <c r="AD266" s="74"/>
      <c r="AE266" s="74"/>
      <c r="AF266" s="74"/>
      <c r="AG266" s="65"/>
      <c r="AH266" s="74"/>
      <c r="AI266" s="74"/>
      <c r="AJ266" s="46"/>
      <c r="AK266" s="74"/>
      <c r="AL266" s="74"/>
      <c r="AM266" s="74"/>
      <c r="AN266" s="65"/>
      <c r="AO266" s="74"/>
      <c r="AP266" s="74"/>
      <c r="AQ266" s="46"/>
      <c r="AR266" s="74"/>
      <c r="AS266" s="74"/>
      <c r="AT266" s="74"/>
      <c r="AU266" s="65"/>
      <c r="AV266" s="74"/>
      <c r="AW266" s="74"/>
      <c r="AX266" s="46"/>
      <c r="AY266" s="74"/>
      <c r="AZ266" s="74"/>
      <c r="BA266" s="74"/>
      <c r="BB266" s="65"/>
      <c r="BC266" s="74"/>
      <c r="BD266" s="74"/>
      <c r="BE266" s="46"/>
      <c r="BF266" s="74"/>
      <c r="BG266" s="74"/>
      <c r="BH266" s="74"/>
      <c r="BI266" s="65"/>
      <c r="BJ266" s="74"/>
      <c r="BK266" s="74"/>
      <c r="BL266" s="46"/>
      <c r="BM266" s="74"/>
      <c r="BN266" s="74"/>
      <c r="BO266" s="74"/>
      <c r="BP266" s="65"/>
      <c r="BQ266" s="74"/>
      <c r="BR266" s="74"/>
      <c r="BS266" s="46"/>
      <c r="BT266" s="74"/>
      <c r="BU266" s="74"/>
      <c r="BV266" s="74"/>
      <c r="BW266" s="65"/>
      <c r="BX266" s="74"/>
      <c r="BY266" s="74"/>
      <c r="BZ266" s="46"/>
      <c r="CA266" s="74"/>
      <c r="CB266" s="74"/>
      <c r="CC266" s="74"/>
      <c r="CD266" s="65"/>
      <c r="CE266" s="74"/>
      <c r="CF266" s="74"/>
    </row>
    <row r="267" customFormat="false" ht="12.75" hidden="false" customHeight="false" outlineLevel="0" collapsed="false">
      <c r="B267" s="103" t="str">
        <f aca="false">Feldeingaben!A50</f>
        <v>Kontostand</v>
      </c>
      <c r="C267" s="74"/>
      <c r="D267" s="74"/>
      <c r="E267" s="65"/>
      <c r="F267" s="74"/>
      <c r="G267" s="92" t="n">
        <f aca="false">CF213+G265</f>
        <v>7975439.2278094</v>
      </c>
      <c r="H267" s="46"/>
      <c r="I267" s="82" t="str">
        <f aca="false">B267</f>
        <v>Kontostand</v>
      </c>
      <c r="J267" s="74"/>
      <c r="K267" s="74"/>
      <c r="L267" s="65"/>
      <c r="M267" s="74"/>
      <c r="N267" s="92" t="n">
        <f aca="false">G267+N265</f>
        <v>8391024.89598807</v>
      </c>
      <c r="O267" s="46"/>
      <c r="P267" s="82" t="str">
        <f aca="false">I267</f>
        <v>Kontostand</v>
      </c>
      <c r="Q267" s="74"/>
      <c r="R267" s="74"/>
      <c r="S267" s="65"/>
      <c r="T267" s="74"/>
      <c r="U267" s="92" t="n">
        <f aca="false">N267+U265</f>
        <v>8815271.10847862</v>
      </c>
      <c r="V267" s="46"/>
      <c r="W267" s="82" t="str">
        <f aca="false">P267</f>
        <v>Kontostand</v>
      </c>
      <c r="X267" s="74"/>
      <c r="Y267" s="74"/>
      <c r="Z267" s="65"/>
      <c r="AA267" s="74"/>
      <c r="AB267" s="92" t="n">
        <f aca="false">U267+AB265</f>
        <v>9248094.69747328</v>
      </c>
      <c r="AC267" s="46"/>
      <c r="AD267" s="82" t="str">
        <f aca="false">W267</f>
        <v>Kontostand</v>
      </c>
      <c r="AE267" s="74"/>
      <c r="AF267" s="74"/>
      <c r="AG267" s="65"/>
      <c r="AH267" s="74"/>
      <c r="AI267" s="92" t="n">
        <f aca="false">AB267+AI265</f>
        <v>9694476.32175225</v>
      </c>
      <c r="AJ267" s="46"/>
      <c r="AK267" s="82" t="str">
        <f aca="false">AD267</f>
        <v>Kontostand</v>
      </c>
      <c r="AL267" s="74"/>
      <c r="AM267" s="74"/>
      <c r="AN267" s="65"/>
      <c r="AO267" s="74"/>
      <c r="AP267" s="92" t="n">
        <f aca="false">AI267+AP265</f>
        <v>10141060.7390569</v>
      </c>
      <c r="AQ267" s="46"/>
      <c r="AR267" s="82" t="str">
        <f aca="false">AK267</f>
        <v>Kontostand</v>
      </c>
      <c r="AS267" s="74"/>
      <c r="AT267" s="74"/>
      <c r="AU267" s="65"/>
      <c r="AV267" s="74"/>
      <c r="AW267" s="92" t="n">
        <f aca="false">AP267+AW265</f>
        <v>10604790.5480382</v>
      </c>
      <c r="AX267" s="46"/>
      <c r="AY267" s="82" t="str">
        <f aca="false">AR267</f>
        <v>Kontostand</v>
      </c>
      <c r="AZ267" s="74"/>
      <c r="BA267" s="74"/>
      <c r="BB267" s="65"/>
      <c r="BC267" s="74"/>
      <c r="BD267" s="92" t="n">
        <f aca="false">AW267+BD265</f>
        <v>11078614.6611555</v>
      </c>
      <c r="BE267" s="46"/>
      <c r="BF267" s="82" t="str">
        <f aca="false">AY267</f>
        <v>Kontostand</v>
      </c>
      <c r="BG267" s="74"/>
      <c r="BH267" s="74"/>
      <c r="BI267" s="65"/>
      <c r="BJ267" s="74"/>
      <c r="BK267" s="92" t="n">
        <f aca="false">BD267+BK265</f>
        <v>11561721.7826467</v>
      </c>
      <c r="BL267" s="46"/>
      <c r="BM267" s="82" t="str">
        <f aca="false">BF267</f>
        <v>Kontostand</v>
      </c>
      <c r="BN267" s="74"/>
      <c r="BO267" s="74"/>
      <c r="BP267" s="65"/>
      <c r="BQ267" s="74"/>
      <c r="BR267" s="92" t="n">
        <f aca="false">BK267+BR265</f>
        <v>12049551.0986189</v>
      </c>
      <c r="BS267" s="46"/>
      <c r="BT267" s="82" t="str">
        <f aca="false">BM267</f>
        <v>Kontostand</v>
      </c>
      <c r="BU267" s="74"/>
      <c r="BV267" s="74"/>
      <c r="BW267" s="65"/>
      <c r="BX267" s="74"/>
      <c r="BY267" s="92" t="n">
        <f aca="false">BR267+BY265</f>
        <v>12547820.1066566</v>
      </c>
      <c r="BZ267" s="46"/>
      <c r="CA267" s="82" t="str">
        <f aca="false">BT267</f>
        <v>Kontostand</v>
      </c>
      <c r="CB267" s="74"/>
      <c r="CC267" s="74"/>
      <c r="CD267" s="65"/>
      <c r="CE267" s="74"/>
      <c r="CF267" s="92" t="n">
        <f aca="false">BY267+CF265</f>
        <v>13046381.2746359</v>
      </c>
    </row>
    <row r="268" customFormat="false" ht="12.75" hidden="false" customHeight="false" outlineLevel="0" collapsed="false"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</row>
    <row r="269" customFormat="false" ht="12.75" hidden="false" customHeight="false" outlineLevel="0" collapsed="false"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</row>
    <row r="270" customFormat="false" ht="12.75" hidden="false" customHeight="false" outlineLevel="0" collapsed="false"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</row>
    <row r="271" customFormat="false" ht="12.75" hidden="false" customHeight="false" outlineLevel="0" collapsed="false"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</row>
    <row r="272" customFormat="false" ht="18" hidden="false" customHeight="false" outlineLevel="0" collapsed="false">
      <c r="B272" s="128" t="s">
        <v>128</v>
      </c>
      <c r="P272" s="69" t="str">
        <f aca="false">'Monate Jahre'!A3</f>
        <v>1. Geschäftsjahr</v>
      </c>
      <c r="Q272" s="69"/>
      <c r="W272" s="69" t="str">
        <f aca="false">'Monate Jahre'!C3</f>
        <v>2. Geschäftsjahr</v>
      </c>
      <c r="X272" s="69"/>
      <c r="AC272" s="46"/>
      <c r="AD272" s="69" t="str">
        <f aca="false">'Monate Jahre'!E3</f>
        <v>3. Geschäftsjahr</v>
      </c>
      <c r="AE272" s="69"/>
      <c r="AJ272" s="46"/>
      <c r="AK272" s="69" t="str">
        <f aca="false">'Monate Jahre'!G3</f>
        <v>4. Geschäftsjahr</v>
      </c>
      <c r="AL272" s="69"/>
      <c r="AR272" s="69" t="str">
        <f aca="false">'Monate Jahre'!I3</f>
        <v>5. Geschäftsjahr</v>
      </c>
      <c r="AS272" s="69"/>
    </row>
    <row r="273" customFormat="false" ht="12.75" hidden="false" customHeight="false" outlineLevel="0" collapsed="false">
      <c r="AC273" s="46"/>
      <c r="AJ273" s="46"/>
    </row>
    <row r="274" customFormat="false" ht="15.75" hidden="false" customHeight="false" outlineLevel="0" collapsed="false">
      <c r="B274" s="103" t="s">
        <v>129</v>
      </c>
      <c r="C274" s="62"/>
      <c r="D274" s="63"/>
      <c r="E274" s="62"/>
      <c r="F274" s="104"/>
      <c r="G274" s="70"/>
      <c r="I274" s="69" t="s">
        <v>130</v>
      </c>
      <c r="P274" s="69" t="s">
        <v>131</v>
      </c>
      <c r="W274" s="69" t="s">
        <v>131</v>
      </c>
      <c r="AC274" s="46"/>
      <c r="AD274" s="69" t="s">
        <v>131</v>
      </c>
      <c r="AJ274" s="46"/>
      <c r="AK274" s="69" t="s">
        <v>131</v>
      </c>
      <c r="AR274" s="69" t="s">
        <v>131</v>
      </c>
    </row>
    <row r="275" customFormat="false" ht="12.75" hidden="false" customHeight="false" outlineLevel="0" collapsed="false">
      <c r="B275" s="73"/>
      <c r="C275" s="73"/>
      <c r="D275" s="73"/>
      <c r="E275" s="61"/>
      <c r="F275" s="73"/>
      <c r="G275" s="73"/>
      <c r="AC275" s="46"/>
      <c r="AJ275" s="46"/>
    </row>
    <row r="276" customFormat="false" ht="12.75" hidden="false" customHeight="false" outlineLevel="0" collapsed="false">
      <c r="B276" s="73" t="str">
        <f aca="false">Feldeingaben!A6</f>
        <v>Miete / Miete anteilig / warm</v>
      </c>
      <c r="C276" s="73"/>
      <c r="D276" s="73"/>
      <c r="E276" s="61"/>
      <c r="F276" s="73"/>
      <c r="G276" s="73" t="n">
        <f aca="false">SUM($A6:$IV6)+SUM($A60:$IV60)+SUM($A114:$IV114)+SUM($A169:$IV169)+SUM($A223:$IV223)</f>
        <v>938955.39753108</v>
      </c>
      <c r="I276" s="73" t="str">
        <f aca="false">B276</f>
        <v>Miete / Miete anteilig / warm</v>
      </c>
      <c r="N276" s="73" t="n">
        <f aca="false">G276/60</f>
        <v>15649.256625518</v>
      </c>
      <c r="P276" s="73" t="str">
        <f aca="false">I276</f>
        <v>Miete / Miete anteilig / warm</v>
      </c>
      <c r="U276" s="129" t="n">
        <f aca="false">SUM($A6:$IV6)</f>
        <v>95032.141765725</v>
      </c>
      <c r="W276" s="73" t="str">
        <f aca="false">P276</f>
        <v>Miete / Miete anteilig / warm</v>
      </c>
      <c r="AB276" s="129" t="n">
        <f aca="false">SUM($A60:$IV60)</f>
        <v>125882.871064189</v>
      </c>
      <c r="AC276" s="46"/>
      <c r="AD276" s="73" t="str">
        <f aca="false">W276</f>
        <v>Miete / Miete anteilig / warm</v>
      </c>
      <c r="AI276" s="129" t="n">
        <f aca="false">SUM($A114:$IV114)</f>
        <v>140060.476304406</v>
      </c>
      <c r="AJ276" s="46"/>
      <c r="AK276" s="73" t="str">
        <f aca="false">AD276</f>
        <v>Miete / Miete anteilig / warm</v>
      </c>
      <c r="AP276" s="129" t="n">
        <f aca="false">SUM($A169:$IV169)</f>
        <v>286703.841449671</v>
      </c>
      <c r="AR276" s="73" t="str">
        <f aca="false">AK276</f>
        <v>Miete / Miete anteilig / warm</v>
      </c>
      <c r="AW276" s="129" t="n">
        <f aca="false">SUM($A223:$IV223)</f>
        <v>291276.066947089</v>
      </c>
    </row>
    <row r="277" customFormat="false" ht="12.75" hidden="false" customHeight="false" outlineLevel="0" collapsed="false">
      <c r="B277" s="73" t="str">
        <f aca="false">Feldeingaben!A7</f>
        <v>Internetanbindung</v>
      </c>
      <c r="C277" s="73"/>
      <c r="D277" s="73"/>
      <c r="E277" s="61"/>
      <c r="F277" s="73"/>
      <c r="G277" s="73" t="n">
        <f aca="false">SUM($A7:$IV7)+SUM($A61:$IV61)+SUM($A115:$IV115)+SUM($A170:$IV170)+SUM($A224:$IV224)</f>
        <v>16497.3125560067</v>
      </c>
      <c r="I277" s="73" t="str">
        <f aca="false">B277</f>
        <v>Internetanbindung</v>
      </c>
      <c r="N277" s="73" t="n">
        <f aca="false">G277/60</f>
        <v>274.955209266779</v>
      </c>
      <c r="P277" s="73" t="str">
        <f aca="false">I277</f>
        <v>Internetanbindung</v>
      </c>
      <c r="U277" s="129" t="n">
        <f aca="false">SUM($A7:$IV7)</f>
        <v>3183.42530408852</v>
      </c>
      <c r="W277" s="73" t="str">
        <f aca="false">P277</f>
        <v>Internetanbindung</v>
      </c>
      <c r="AB277" s="129" t="n">
        <f aca="false">SUM($A61:$IV61)</f>
        <v>4139.05545342864</v>
      </c>
      <c r="AC277" s="46"/>
      <c r="AD277" s="73" t="str">
        <f aca="false">W277</f>
        <v>Internetanbindung</v>
      </c>
      <c r="AI277" s="129" t="n">
        <f aca="false">SUM($A115:$IV115)</f>
        <v>2809.97170015563</v>
      </c>
      <c r="AJ277" s="46"/>
      <c r="AK277" s="73" t="str">
        <f aca="false">AD277</f>
        <v>Internetanbindung</v>
      </c>
      <c r="AP277" s="129" t="n">
        <f aca="false">SUM($A170:$IV170)</f>
        <v>3097.81263092462</v>
      </c>
      <c r="AR277" s="73" t="str">
        <f aca="false">AK277</f>
        <v>Internetanbindung</v>
      </c>
      <c r="AW277" s="129" t="n">
        <f aca="false">SUM($A224:$IV224)</f>
        <v>3267.04746740933</v>
      </c>
    </row>
    <row r="278" customFormat="false" ht="12.75" hidden="false" customHeight="false" outlineLevel="0" collapsed="false">
      <c r="B278" s="73" t="str">
        <f aca="false">Feldeingaben!A8</f>
        <v>Domainkosten / Providerkosten</v>
      </c>
      <c r="C278" s="73"/>
      <c r="D278" s="73"/>
      <c r="E278" s="61"/>
      <c r="F278" s="73"/>
      <c r="G278" s="73" t="n">
        <f aca="false">SUM($A8:$IV8)+SUM($A62:$IV62)+SUM($A116:$IV116)+SUM($A171:$IV171)+SUM($A225:$IV225)</f>
        <v>12015.3221109616</v>
      </c>
      <c r="I278" s="73" t="str">
        <f aca="false">B278</f>
        <v>Domainkosten / Providerkosten</v>
      </c>
      <c r="N278" s="73" t="n">
        <f aca="false">G278/60</f>
        <v>200.255368516027</v>
      </c>
      <c r="P278" s="73" t="str">
        <f aca="false">I278</f>
        <v>Domainkosten / Providerkosten</v>
      </c>
      <c r="U278" s="129" t="n">
        <f aca="false">SUM($A8:$IV8)</f>
        <v>1925.662764048</v>
      </c>
      <c r="W278" s="73" t="str">
        <f aca="false">P278</f>
        <v>Domainkosten / Providerkosten</v>
      </c>
      <c r="AB278" s="129" t="n">
        <f aca="false">SUM($A62:$IV62)</f>
        <v>2538.48047910628</v>
      </c>
      <c r="AC278" s="46"/>
      <c r="AD278" s="73" t="str">
        <f aca="false">W278</f>
        <v>Domainkosten / Providerkosten</v>
      </c>
      <c r="AI278" s="129" t="n">
        <f aca="false">SUM($A116:$IV116)</f>
        <v>2297.24053791723</v>
      </c>
      <c r="AJ278" s="46"/>
      <c r="AK278" s="73" t="str">
        <f aca="false">AD278</f>
        <v>Domainkosten / Providerkosten</v>
      </c>
      <c r="AP278" s="129" t="n">
        <f aca="false">SUM($A171:$IV171)</f>
        <v>2467.18365949957</v>
      </c>
      <c r="AR278" s="73" t="str">
        <f aca="false">AK278</f>
        <v>Domainkosten / Providerkosten</v>
      </c>
      <c r="AW278" s="129" t="n">
        <f aca="false">SUM($A225:$IV225)</f>
        <v>2786.75467039057</v>
      </c>
    </row>
    <row r="279" customFormat="false" ht="12.75" hidden="false" customHeight="false" outlineLevel="0" collapsed="false">
      <c r="B279" s="73" t="str">
        <f aca="false">Feldeingaben!A9</f>
        <v>Telekomunikationskosten</v>
      </c>
      <c r="C279" s="73"/>
      <c r="D279" s="73"/>
      <c r="E279" s="61"/>
      <c r="F279" s="73"/>
      <c r="G279" s="73" t="n">
        <f aca="false">SUM($A9:$IV9)+SUM($A63:$IV63)+SUM($A117:$IV117)+SUM($A172:$IV172)+SUM($A226:$IV226)</f>
        <v>79198.5119690294</v>
      </c>
      <c r="I279" s="73" t="str">
        <f aca="false">B279</f>
        <v>Telekomunikationskosten</v>
      </c>
      <c r="N279" s="73" t="n">
        <f aca="false">G279/60</f>
        <v>1319.97519948382</v>
      </c>
      <c r="P279" s="73" t="str">
        <f aca="false">I279</f>
        <v>Telekomunikationskosten</v>
      </c>
      <c r="U279" s="129" t="n">
        <f aca="false">SUM($A9:$IV9)</f>
        <v>7303.32329549885</v>
      </c>
      <c r="W279" s="73" t="str">
        <f aca="false">P279</f>
        <v>Telekomunikationskosten</v>
      </c>
      <c r="AB279" s="129" t="n">
        <f aca="false">SUM($A63:$IV63)</f>
        <v>10795.9899056302</v>
      </c>
      <c r="AC279" s="46"/>
      <c r="AD279" s="73" t="str">
        <f aca="false">W279</f>
        <v>Telekomunikationskosten</v>
      </c>
      <c r="AI279" s="129" t="n">
        <f aca="false">SUM($A117:$IV117)</f>
        <v>14894.6290056414</v>
      </c>
      <c r="AJ279" s="46"/>
      <c r="AK279" s="73" t="str">
        <f aca="false">AD279</f>
        <v>Telekomunikationskosten</v>
      </c>
      <c r="AP279" s="129" t="n">
        <f aca="false">SUM($A172:$IV172)</f>
        <v>20691.6635373112</v>
      </c>
      <c r="AR279" s="73" t="str">
        <f aca="false">AK279</f>
        <v>Telekomunikationskosten</v>
      </c>
      <c r="AW279" s="129" t="n">
        <f aca="false">SUM($A226:$IV226)</f>
        <v>25512.9062249478</v>
      </c>
    </row>
    <row r="280" customFormat="false" ht="12.75" hidden="false" customHeight="false" outlineLevel="0" collapsed="false">
      <c r="B280" s="73" t="str">
        <f aca="false">Feldeingaben!A10</f>
        <v>Bankgebühren</v>
      </c>
      <c r="C280" s="73"/>
      <c r="D280" s="73"/>
      <c r="E280" s="61"/>
      <c r="F280" s="73"/>
      <c r="G280" s="73" t="n">
        <f aca="false">SUM($A10:$IV10)+SUM($A64:$IV64)+SUM($A118:$IV118)+SUM($A173:$IV173)+SUM($A227:$IV227)</f>
        <v>17742.3109254012</v>
      </c>
      <c r="I280" s="73" t="str">
        <f aca="false">B280</f>
        <v>Bankgebühren</v>
      </c>
      <c r="N280" s="73" t="n">
        <f aca="false">G280/60</f>
        <v>295.705182090021</v>
      </c>
      <c r="P280" s="73" t="str">
        <f aca="false">I280</f>
        <v>Bankgebühren</v>
      </c>
      <c r="U280" s="129" t="n">
        <f aca="false">SUM($A10:$IV10)</f>
        <v>1829.90443986849</v>
      </c>
      <c r="W280" s="73" t="str">
        <f aca="false">P280</f>
        <v>Bankgebühren</v>
      </c>
      <c r="AB280" s="129" t="n">
        <f aca="false">SUM($A64:$IV64)</f>
        <v>2873.12027387726</v>
      </c>
      <c r="AC280" s="46"/>
      <c r="AD280" s="73" t="str">
        <f aca="false">W280</f>
        <v>Bankgebühren</v>
      </c>
      <c r="AI280" s="129" t="n">
        <f aca="false">SUM($A118:$IV118)</f>
        <v>3640.34521009372</v>
      </c>
      <c r="AJ280" s="46"/>
      <c r="AK280" s="73" t="str">
        <f aca="false">AD280</f>
        <v>Bankgebühren</v>
      </c>
      <c r="AP280" s="129" t="n">
        <f aca="false">SUM($A173:$IV173)</f>
        <v>4156.11709544179</v>
      </c>
      <c r="AR280" s="73" t="str">
        <f aca="false">AK280</f>
        <v>Bankgebühren</v>
      </c>
      <c r="AW280" s="129" t="n">
        <f aca="false">SUM($A227:$IV227)</f>
        <v>5242.82390611998</v>
      </c>
    </row>
    <row r="281" customFormat="false" ht="12.75" hidden="false" customHeight="false" outlineLevel="0" collapsed="false">
      <c r="B281" s="73" t="str">
        <f aca="false">Feldeingaben!A11</f>
        <v>Versicherungen</v>
      </c>
      <c r="C281" s="73"/>
      <c r="D281" s="73"/>
      <c r="E281" s="61"/>
      <c r="F281" s="73"/>
      <c r="G281" s="73" t="n">
        <f aca="false">SUM($A11:$IV11)+SUM($A65:$IV65)+SUM($A119:$IV119)+SUM($A174:$IV174)+SUM($A228:$IV228)</f>
        <v>339583.538363676</v>
      </c>
      <c r="I281" s="73" t="str">
        <f aca="false">B281</f>
        <v>Versicherungen</v>
      </c>
      <c r="N281" s="73" t="n">
        <f aca="false">G281/60</f>
        <v>5659.7256393946</v>
      </c>
      <c r="P281" s="73" t="str">
        <f aca="false">I281</f>
        <v>Versicherungen</v>
      </c>
      <c r="U281" s="129" t="n">
        <f aca="false">SUM($A11:$IV11)</f>
        <v>28800</v>
      </c>
      <c r="W281" s="73" t="str">
        <f aca="false">P281</f>
        <v>Versicherungen</v>
      </c>
      <c r="AB281" s="129" t="n">
        <f aca="false">SUM($A65:$IV65)</f>
        <v>30960</v>
      </c>
      <c r="AC281" s="46"/>
      <c r="AD281" s="73" t="str">
        <f aca="false">W281</f>
        <v>Versicherungen</v>
      </c>
      <c r="AI281" s="129" t="n">
        <f aca="false">SUM($A119:$IV119)</f>
        <v>34320</v>
      </c>
      <c r="AJ281" s="46"/>
      <c r="AK281" s="73" t="str">
        <f aca="false">AD281</f>
        <v>Versicherungen</v>
      </c>
      <c r="AP281" s="129" t="n">
        <f aca="false">SUM($A174:$IV174)</f>
        <v>111705.264</v>
      </c>
      <c r="AR281" s="73" t="str">
        <f aca="false">AK281</f>
        <v>Versicherungen</v>
      </c>
      <c r="AW281" s="129" t="n">
        <f aca="false">SUM($A228:$IV228)</f>
        <v>133798.274363676</v>
      </c>
    </row>
    <row r="282" customFormat="false" ht="12.75" hidden="false" customHeight="false" outlineLevel="0" collapsed="false">
      <c r="B282" s="73" t="str">
        <f aca="false">Feldeingaben!A12</f>
        <v>Steuerberater</v>
      </c>
      <c r="C282" s="73"/>
      <c r="D282" s="73"/>
      <c r="E282" s="61"/>
      <c r="F282" s="73"/>
      <c r="G282" s="73" t="n">
        <f aca="false">SUM($A12:$IV12)+SUM($A66:$IV66)+SUM($A120:$IV120)+SUM($A175:$IV175)+SUM($A229:$IV229)</f>
        <v>123826.188243582</v>
      </c>
      <c r="I282" s="73" t="str">
        <f aca="false">B282</f>
        <v>Steuerberater</v>
      </c>
      <c r="N282" s="73" t="n">
        <f aca="false">G282/60</f>
        <v>2063.7698040597</v>
      </c>
      <c r="P282" s="73" t="str">
        <f aca="false">I282</f>
        <v>Steuerberater</v>
      </c>
      <c r="U282" s="129" t="n">
        <f aca="false">SUM($A12:$IV12)</f>
        <v>14233.7381265032</v>
      </c>
      <c r="W282" s="73" t="str">
        <f aca="false">P282</f>
        <v>Steuerberater</v>
      </c>
      <c r="AB282" s="129" t="n">
        <f aca="false">SUM($A66:$IV66)</f>
        <v>21776.8860732639</v>
      </c>
      <c r="AC282" s="46"/>
      <c r="AD282" s="73" t="str">
        <f aca="false">W282</f>
        <v>Steuerberater</v>
      </c>
      <c r="AI282" s="129" t="n">
        <f aca="false">SUM($A120:$IV120)</f>
        <v>24192.0511597066</v>
      </c>
      <c r="AJ282" s="46"/>
      <c r="AK282" s="73" t="str">
        <f aca="false">AD282</f>
        <v>Steuerberater</v>
      </c>
      <c r="AP282" s="129" t="n">
        <f aca="false">SUM($A175:$IV175)</f>
        <v>28035.340125095</v>
      </c>
      <c r="AR282" s="73" t="str">
        <f aca="false">AK282</f>
        <v>Steuerberater</v>
      </c>
      <c r="AW282" s="129" t="n">
        <f aca="false">SUM($A229:$IV229)</f>
        <v>35588.172759013</v>
      </c>
    </row>
    <row r="283" customFormat="false" ht="12.75" hidden="false" customHeight="false" outlineLevel="0" collapsed="false">
      <c r="B283" s="73" t="str">
        <f aca="false">Feldeingaben!A13</f>
        <v>Löhne / Gehälter freie / feste Mitarbeiter</v>
      </c>
      <c r="C283" s="73"/>
      <c r="D283" s="73"/>
      <c r="E283" s="61"/>
      <c r="F283" s="73"/>
      <c r="G283" s="73" t="n">
        <f aca="false">SUM($A13:$IV13)+SUM($A67:$IV67)+SUM($A121:$IV121)+SUM($A176:$IV176)+SUM($A230:$IV230)</f>
        <v>245453.4</v>
      </c>
      <c r="I283" s="73" t="str">
        <f aca="false">B283</f>
        <v>Löhne / Gehälter freie / feste Mitarbeiter</v>
      </c>
      <c r="N283" s="73" t="n">
        <f aca="false">G283/60</f>
        <v>4090.89</v>
      </c>
      <c r="P283" s="73" t="str">
        <f aca="false">I283</f>
        <v>Löhne / Gehälter freie / feste Mitarbeiter</v>
      </c>
      <c r="U283" s="129" t="n">
        <f aca="false">SUM($A13:$IV13)</f>
        <v>0</v>
      </c>
      <c r="W283" s="73" t="str">
        <f aca="false">P283</f>
        <v>Löhne / Gehälter freie / feste Mitarbeiter</v>
      </c>
      <c r="AB283" s="129" t="n">
        <f aca="false">SUM($A67:$IV67)</f>
        <v>26400</v>
      </c>
      <c r="AC283" s="46"/>
      <c r="AD283" s="73" t="str">
        <f aca="false">W283</f>
        <v>Löhne / Gehälter freie / feste Mitarbeiter</v>
      </c>
      <c r="AI283" s="129" t="n">
        <f aca="false">SUM($A121:$IV121)</f>
        <v>43400</v>
      </c>
      <c r="AJ283" s="46"/>
      <c r="AK283" s="73" t="str">
        <f aca="false">AD283</f>
        <v>Löhne / Gehälter freie / feste Mitarbeiter</v>
      </c>
      <c r="AP283" s="129" t="n">
        <f aca="false">SUM($A176:$IV176)</f>
        <v>70800</v>
      </c>
      <c r="AR283" s="73" t="str">
        <f aca="false">AK283</f>
        <v>Löhne / Gehälter freie / feste Mitarbeiter</v>
      </c>
      <c r="AW283" s="129" t="n">
        <f aca="false">SUM($A230:$IV230)</f>
        <v>104853.4</v>
      </c>
    </row>
    <row r="284" customFormat="false" ht="12.75" hidden="false" customHeight="false" outlineLevel="0" collapsed="false">
      <c r="B284" s="73" t="str">
        <f aca="false">Feldeingaben!A14</f>
        <v>Arbeitgeberanteil zum Bruttolohn</v>
      </c>
      <c r="C284" s="73"/>
      <c r="D284" s="73"/>
      <c r="E284" s="61"/>
      <c r="F284" s="73"/>
      <c r="G284" s="73" t="n">
        <f aca="false">SUM($A14:$IV14)+SUM($A68:$IV68)+SUM($A122:$IV122)+SUM($A177:$IV177)+SUM($A231:$IV231)</f>
        <v>57092.46084</v>
      </c>
      <c r="I284" s="73" t="str">
        <f aca="false">B284</f>
        <v>Arbeitgeberanteil zum Bruttolohn</v>
      </c>
      <c r="N284" s="73" t="n">
        <f aca="false">G284/60</f>
        <v>951.541014</v>
      </c>
      <c r="P284" s="73" t="str">
        <f aca="false">I284</f>
        <v>Arbeitgeberanteil zum Bruttolohn</v>
      </c>
      <c r="U284" s="129" t="n">
        <f aca="false">SUM($A14:$IV14)</f>
        <v>0</v>
      </c>
      <c r="W284" s="73" t="str">
        <f aca="false">P284</f>
        <v>Arbeitgeberanteil zum Bruttolohn</v>
      </c>
      <c r="AB284" s="129" t="n">
        <f aca="false">SUM($A68:$IV68)</f>
        <v>6140.64</v>
      </c>
      <c r="AC284" s="46"/>
      <c r="AD284" s="73" t="str">
        <f aca="false">W284</f>
        <v>Arbeitgeberanteil zum Bruttolohn</v>
      </c>
      <c r="AI284" s="129" t="n">
        <f aca="false">SUM($A122:$IV122)</f>
        <v>10094.84</v>
      </c>
      <c r="AJ284" s="46"/>
      <c r="AK284" s="73" t="str">
        <f aca="false">AD284</f>
        <v>Arbeitgeberanteil zum Bruttolohn</v>
      </c>
      <c r="AP284" s="129" t="n">
        <f aca="false">SUM($A177:$IV177)</f>
        <v>16468.08</v>
      </c>
      <c r="AR284" s="73" t="str">
        <f aca="false">AK284</f>
        <v>Arbeitgeberanteil zum Bruttolohn</v>
      </c>
      <c r="AW284" s="129" t="n">
        <f aca="false">SUM($A231:$IV231)</f>
        <v>24388.90084</v>
      </c>
    </row>
    <row r="285" customFormat="false" ht="12.75" hidden="false" customHeight="false" outlineLevel="0" collapsed="false">
      <c r="B285" s="73" t="str">
        <f aca="false">Feldeingaben!A15</f>
        <v>Ankauf Kundenadressen Branchenlisten etc.</v>
      </c>
      <c r="C285" s="73"/>
      <c r="D285" s="73"/>
      <c r="E285" s="61"/>
      <c r="F285" s="73"/>
      <c r="G285" s="73" t="n">
        <f aca="false">SUM($A15:$IV15)+SUM($A69:$IV69)+SUM($A123:$IV123)+SUM($A178:$IV178)+SUM($A232:$IV232)</f>
        <v>14137.6041063788</v>
      </c>
      <c r="I285" s="73" t="str">
        <f aca="false">B285</f>
        <v>Ankauf Kundenadressen Branchenlisten etc.</v>
      </c>
      <c r="N285" s="73" t="n">
        <f aca="false">G285/60</f>
        <v>235.626735106313</v>
      </c>
      <c r="P285" s="73" t="str">
        <f aca="false">I285</f>
        <v>Ankauf Kundenadressen Branchenlisten etc.</v>
      </c>
      <c r="U285" s="129" t="n">
        <f aca="false">SUM($A15:$IV15)</f>
        <v>984</v>
      </c>
      <c r="W285" s="73" t="str">
        <f aca="false">P285</f>
        <v>Ankauf Kundenadressen Branchenlisten etc.</v>
      </c>
      <c r="AB285" s="129" t="n">
        <f aca="false">SUM($A69:$IV69)</f>
        <v>2054.9956412861</v>
      </c>
      <c r="AC285" s="46"/>
      <c r="AD285" s="73" t="str">
        <f aca="false">W285</f>
        <v>Ankauf Kundenadressen Branchenlisten etc.</v>
      </c>
      <c r="AI285" s="129" t="n">
        <f aca="false">SUM($A123:$IV123)</f>
        <v>2803.14892443903</v>
      </c>
      <c r="AJ285" s="46"/>
      <c r="AK285" s="73" t="str">
        <f aca="false">AD285</f>
        <v>Ankauf Kundenadressen Branchenlisten etc.</v>
      </c>
      <c r="AP285" s="129" t="n">
        <f aca="false">SUM($A178:$IV178)</f>
        <v>4134.62995265506</v>
      </c>
      <c r="AR285" s="73" t="str">
        <f aca="false">AK285</f>
        <v>Ankauf Kundenadressen Branchenlisten etc.</v>
      </c>
      <c r="AW285" s="129" t="n">
        <f aca="false">SUM($A232:$IV232)</f>
        <v>4160.82958799861</v>
      </c>
    </row>
    <row r="286" customFormat="false" ht="12.75" hidden="false" customHeight="false" outlineLevel="0" collapsed="false">
      <c r="B286" s="73" t="str">
        <f aca="false">Feldeingaben!A16</f>
        <v>Zinszahlungen an Bank</v>
      </c>
      <c r="C286" s="73"/>
      <c r="D286" s="73"/>
      <c r="E286" s="61"/>
      <c r="F286" s="73"/>
      <c r="G286" s="73" t="n">
        <f aca="false">SUM($A16:$IV16)+SUM($A70:$IV70)+SUM($A124:$IV124)+SUM($A179:$IV179)+SUM($A233:$IV233)</f>
        <v>135000</v>
      </c>
      <c r="I286" s="73" t="str">
        <f aca="false">B286</f>
        <v>Zinszahlungen an Bank</v>
      </c>
      <c r="N286" s="73" t="n">
        <f aca="false">G286/60</f>
        <v>2250</v>
      </c>
      <c r="P286" s="73" t="str">
        <f aca="false">I286</f>
        <v>Zinszahlungen an Bank</v>
      </c>
      <c r="U286" s="129" t="n">
        <f aca="false">SUM($A16:$IV16)</f>
        <v>27000</v>
      </c>
      <c r="W286" s="73" t="str">
        <f aca="false">P286</f>
        <v>Zinszahlungen an Bank</v>
      </c>
      <c r="AB286" s="129" t="n">
        <f aca="false">SUM($A70:$IV70)</f>
        <v>27000</v>
      </c>
      <c r="AC286" s="46"/>
      <c r="AD286" s="73" t="str">
        <f aca="false">W286</f>
        <v>Zinszahlungen an Bank</v>
      </c>
      <c r="AI286" s="129" t="n">
        <f aca="false">SUM($A124:$IV124)</f>
        <v>27000</v>
      </c>
      <c r="AJ286" s="46"/>
      <c r="AK286" s="73" t="str">
        <f aca="false">AD286</f>
        <v>Zinszahlungen an Bank</v>
      </c>
      <c r="AP286" s="129" t="n">
        <f aca="false">SUM($A179:$IV179)</f>
        <v>27000</v>
      </c>
      <c r="AR286" s="73" t="str">
        <f aca="false">AK286</f>
        <v>Zinszahlungen an Bank</v>
      </c>
      <c r="AW286" s="129" t="n">
        <f aca="false">SUM($A233:$IV233)</f>
        <v>27000</v>
      </c>
    </row>
    <row r="287" customFormat="false" ht="12.75" hidden="false" customHeight="false" outlineLevel="0" collapsed="false">
      <c r="B287" s="73" t="str">
        <f aca="false">Feldeingaben!A17</f>
        <v>AFA   ("Absetzung für Abnutzung")</v>
      </c>
      <c r="C287" s="73"/>
      <c r="D287" s="73"/>
      <c r="E287" s="61"/>
      <c r="F287" s="73"/>
      <c r="G287" s="73" t="n">
        <f aca="false">SUM($A17:$IV17)+SUM($A71:$IV71)+SUM($A125:$IV125)+SUM($A180:$IV180)+SUM($A234:$IV234)</f>
        <v>18541.8</v>
      </c>
      <c r="I287" s="73" t="str">
        <f aca="false">B287</f>
        <v>AFA   ("Absetzung für Abnutzung")</v>
      </c>
      <c r="N287" s="73" t="n">
        <f aca="false">G287/60</f>
        <v>309.03</v>
      </c>
      <c r="P287" s="73" t="str">
        <f aca="false">I287</f>
        <v>AFA   ("Absetzung für Abnutzung")</v>
      </c>
      <c r="U287" s="129" t="n">
        <f aca="false">SUM($A17:$IV17)</f>
        <v>3708.36</v>
      </c>
      <c r="W287" s="73" t="str">
        <f aca="false">P287</f>
        <v>AFA   ("Absetzung für Abnutzung")</v>
      </c>
      <c r="AB287" s="129" t="n">
        <f aca="false">SUM($A71:$IV71)</f>
        <v>3708.36</v>
      </c>
      <c r="AC287" s="46"/>
      <c r="AD287" s="73" t="str">
        <f aca="false">W287</f>
        <v>AFA   ("Absetzung für Abnutzung")</v>
      </c>
      <c r="AI287" s="129" t="n">
        <f aca="false">SUM($A125:$IV125)</f>
        <v>3708.36</v>
      </c>
      <c r="AJ287" s="46"/>
      <c r="AK287" s="73" t="str">
        <f aca="false">AD287</f>
        <v>AFA   ("Absetzung für Abnutzung")</v>
      </c>
      <c r="AP287" s="129" t="n">
        <f aca="false">SUM($A180:$IV180)</f>
        <v>3708.36</v>
      </c>
      <c r="AR287" s="73" t="str">
        <f aca="false">AK287</f>
        <v>AFA   ("Absetzung für Abnutzung")</v>
      </c>
      <c r="AW287" s="129" t="n">
        <f aca="false">SUM($A234:$IV234)</f>
        <v>3708.36</v>
      </c>
    </row>
    <row r="288" customFormat="false" ht="12.75" hidden="false" customHeight="false" outlineLevel="0" collapsed="false">
      <c r="B288" s="73" t="str">
        <f aca="false">Feldeingaben!A18</f>
        <v>Werbung / Prospekte</v>
      </c>
      <c r="C288" s="73"/>
      <c r="D288" s="73"/>
      <c r="E288" s="61"/>
      <c r="F288" s="73"/>
      <c r="G288" s="73" t="n">
        <f aca="false">SUM($A18:$IV18)+SUM($A72:$IV72)+SUM($A126:$IV126)+SUM($A181:$IV181)+SUM($A235:$IV235)</f>
        <v>17978.2895410145</v>
      </c>
      <c r="I288" s="73" t="str">
        <f aca="false">B288</f>
        <v>Werbung / Prospekte</v>
      </c>
      <c r="N288" s="73" t="n">
        <f aca="false">G288/60</f>
        <v>299.638159016908</v>
      </c>
      <c r="P288" s="73" t="str">
        <f aca="false">I288</f>
        <v>Werbung / Prospekte</v>
      </c>
      <c r="U288" s="129" t="n">
        <f aca="false">SUM($A18:$IV18)</f>
        <v>3910.11032518769</v>
      </c>
      <c r="W288" s="73" t="str">
        <f aca="false">P288</f>
        <v>Werbung / Prospekte</v>
      </c>
      <c r="AB288" s="129" t="n">
        <f aca="false">SUM($A72:$IV72)</f>
        <v>1009.77520105915</v>
      </c>
      <c r="AC288" s="46"/>
      <c r="AD288" s="73" t="str">
        <f aca="false">W288</f>
        <v>Werbung / Prospekte</v>
      </c>
      <c r="AI288" s="129" t="n">
        <f aca="false">SUM($A126:$IV126)</f>
        <v>1777.97225672476</v>
      </c>
      <c r="AJ288" s="46"/>
      <c r="AK288" s="73" t="str">
        <f aca="false">AD288</f>
        <v>Werbung / Prospekte</v>
      </c>
      <c r="AP288" s="129" t="n">
        <f aca="false">SUM($A181:$IV181)</f>
        <v>3871.74831789476</v>
      </c>
      <c r="AR288" s="73" t="str">
        <f aca="false">AK288</f>
        <v>Werbung / Prospekte</v>
      </c>
      <c r="AW288" s="129" t="n">
        <f aca="false">SUM($A235:$IV235)</f>
        <v>7408.68344014812</v>
      </c>
    </row>
    <row r="289" customFormat="false" ht="12.75" hidden="false" customHeight="false" outlineLevel="0" collapsed="false">
      <c r="B289" s="73" t="str">
        <f aca="false">Feldeingaben!A19</f>
        <v>Büroausstattung / Verbrauchsmaterial</v>
      </c>
      <c r="C289" s="73"/>
      <c r="D289" s="73"/>
      <c r="E289" s="61"/>
      <c r="F289" s="73"/>
      <c r="G289" s="73" t="n">
        <f aca="false">SUM($A19:$IV19)+SUM($A73:$IV73)+SUM($A127:$IV127)+SUM($A182:$IV182)+SUM($A236:$IV236)</f>
        <v>65132.6970010541</v>
      </c>
      <c r="I289" s="73" t="str">
        <f aca="false">B289</f>
        <v>Büroausstattung / Verbrauchsmaterial</v>
      </c>
      <c r="N289" s="73" t="n">
        <f aca="false">G289/60</f>
        <v>1085.54495001757</v>
      </c>
      <c r="P289" s="73" t="str">
        <f aca="false">I289</f>
        <v>Büroausstattung / Verbrauchsmaterial</v>
      </c>
      <c r="U289" s="129" t="n">
        <f aca="false">SUM($A19:$IV19)</f>
        <v>7574.47965216778</v>
      </c>
      <c r="W289" s="73" t="str">
        <f aca="false">P289</f>
        <v>Büroausstattung / Verbrauchsmaterial</v>
      </c>
      <c r="AB289" s="129" t="n">
        <f aca="false">SUM($A73:$IV73)</f>
        <v>8239.17605918729</v>
      </c>
      <c r="AC289" s="46"/>
      <c r="AD289" s="73" t="str">
        <f aca="false">W289</f>
        <v>Büroausstattung / Verbrauchsmaterial</v>
      </c>
      <c r="AI289" s="129" t="n">
        <f aca="false">SUM($A127:$IV127)</f>
        <v>10111.4067250217</v>
      </c>
      <c r="AJ289" s="46"/>
      <c r="AK289" s="73" t="str">
        <f aca="false">AD289</f>
        <v>Büroausstattung / Verbrauchsmaterial</v>
      </c>
      <c r="AP289" s="129" t="n">
        <f aca="false">SUM($A182:$IV182)</f>
        <v>14665.2693503752</v>
      </c>
      <c r="AR289" s="73" t="str">
        <f aca="false">AK289</f>
        <v>Büroausstattung / Verbrauchsmaterial</v>
      </c>
      <c r="AW289" s="129" t="n">
        <f aca="false">SUM($A236:$IV236)</f>
        <v>24542.365214302</v>
      </c>
    </row>
    <row r="290" customFormat="false" ht="12.75" hidden="false" customHeight="false" outlineLevel="0" collapsed="false">
      <c r="B290" s="73" t="str">
        <f aca="false">Feldeingaben!A20</f>
        <v>Energiekosten pauschal</v>
      </c>
      <c r="C290" s="73"/>
      <c r="D290" s="73"/>
      <c r="E290" s="61"/>
      <c r="F290" s="73"/>
      <c r="G290" s="73" t="n">
        <f aca="false">SUM($A20:$IV20)+SUM($A74:$IV74)+SUM($A128:$IV128)+SUM($A183:$IV183)+SUM($A237:$IV237)</f>
        <v>45326.8785318997</v>
      </c>
      <c r="I290" s="73" t="str">
        <f aca="false">B290</f>
        <v>Energiekosten pauschal</v>
      </c>
      <c r="N290" s="73" t="n">
        <f aca="false">G290/60</f>
        <v>755.447975531661</v>
      </c>
      <c r="P290" s="73" t="str">
        <f aca="false">I290</f>
        <v>Energiekosten pauschal</v>
      </c>
      <c r="U290" s="129" t="n">
        <f aca="false">SUM($A20:$IV20)</f>
        <v>7102.20168739031</v>
      </c>
      <c r="W290" s="73" t="str">
        <f aca="false">P290</f>
        <v>Energiekosten pauschal</v>
      </c>
      <c r="AB290" s="129" t="n">
        <f aca="false">SUM($A74:$IV74)</f>
        <v>7795.84668663997</v>
      </c>
      <c r="AC290" s="46"/>
      <c r="AD290" s="73" t="str">
        <f aca="false">W290</f>
        <v>Energiekosten pauschal</v>
      </c>
      <c r="AI290" s="129" t="n">
        <f aca="false">SUM($A128:$IV128)</f>
        <v>8414.22655185181</v>
      </c>
      <c r="AJ290" s="46"/>
      <c r="AK290" s="73" t="str">
        <f aca="false">AD290</f>
        <v>Energiekosten pauschal</v>
      </c>
      <c r="AP290" s="129" t="n">
        <f aca="false">SUM($A183:$IV183)</f>
        <v>9834.75589335867</v>
      </c>
      <c r="AR290" s="73" t="str">
        <f aca="false">AK290</f>
        <v>Energiekosten pauschal</v>
      </c>
      <c r="AW290" s="129" t="n">
        <f aca="false">SUM($A237:$IV237)</f>
        <v>12179.8477126589</v>
      </c>
    </row>
    <row r="291" customFormat="false" ht="12.75" hidden="false" customHeight="false" outlineLevel="0" collapsed="false">
      <c r="B291" s="73" t="str">
        <f aca="false">Feldeingaben!A21</f>
        <v>Bewirtungskosten / Präsentationen</v>
      </c>
      <c r="C291" s="73"/>
      <c r="D291" s="73"/>
      <c r="E291" s="61"/>
      <c r="F291" s="73"/>
      <c r="G291" s="73" t="n">
        <f aca="false">SUM($A21:$IV21)+SUM($A75:$IV75)+SUM($A129:$IV129)+SUM($A184:$IV184)+SUM($A238:$IV238)</f>
        <v>19759.3748990836</v>
      </c>
      <c r="I291" s="73" t="str">
        <f aca="false">B291</f>
        <v>Bewirtungskosten / Präsentationen</v>
      </c>
      <c r="N291" s="73" t="n">
        <f aca="false">G291/60</f>
        <v>329.322914984727</v>
      </c>
      <c r="P291" s="73" t="str">
        <f aca="false">I291</f>
        <v>Bewirtungskosten / Präsentationen</v>
      </c>
      <c r="U291" s="129" t="n">
        <f aca="false">SUM($A21:$IV21)</f>
        <v>2554.56532107707</v>
      </c>
      <c r="W291" s="73" t="str">
        <f aca="false">P291</f>
        <v>Bewirtungskosten / Präsentationen</v>
      </c>
      <c r="AB291" s="129" t="n">
        <f aca="false">SUM($A75:$IV75)</f>
        <v>3612.39829182584</v>
      </c>
      <c r="AC291" s="46"/>
      <c r="AD291" s="73" t="str">
        <f aca="false">W291</f>
        <v>Bewirtungskosten / Präsentationen</v>
      </c>
      <c r="AI291" s="129" t="n">
        <f aca="false">SUM($A129:$IV129)</f>
        <v>3869.64511203601</v>
      </c>
      <c r="AJ291" s="46"/>
      <c r="AK291" s="73" t="str">
        <f aca="false">AD291</f>
        <v>Bewirtungskosten / Präsentationen</v>
      </c>
      <c r="AP291" s="129" t="n">
        <f aca="false">SUM($A184:$IV184)</f>
        <v>4479.33403234967</v>
      </c>
      <c r="AR291" s="73" t="str">
        <f aca="false">AK291</f>
        <v>Bewirtungskosten / Präsentationen</v>
      </c>
      <c r="AW291" s="129" t="n">
        <f aca="false">SUM($A238:$IV238)</f>
        <v>5243.43214179501</v>
      </c>
    </row>
    <row r="292" customFormat="false" ht="12.75" hidden="false" customHeight="false" outlineLevel="0" collapsed="false">
      <c r="B292" s="73" t="str">
        <f aca="false">Feldeingaben!A22</f>
        <v>Porto / Verpackung</v>
      </c>
      <c r="C292" s="73"/>
      <c r="D292" s="73"/>
      <c r="E292" s="61"/>
      <c r="F292" s="73"/>
      <c r="G292" s="73" t="n">
        <f aca="false">SUM($A22:$IV22)+SUM($A76:$IV76)+SUM($A130:$IV130)+SUM($A185:$IV185)+SUM($A239:$IV239)</f>
        <v>12047.7858679188</v>
      </c>
      <c r="I292" s="73" t="str">
        <f aca="false">B292</f>
        <v>Porto / Verpackung</v>
      </c>
      <c r="N292" s="73" t="n">
        <f aca="false">G292/60</f>
        <v>200.79643113198</v>
      </c>
      <c r="P292" s="73" t="str">
        <f aca="false">I292</f>
        <v>Porto / Verpackung</v>
      </c>
      <c r="U292" s="129" t="n">
        <f aca="false">SUM($A22:$IV22)</f>
        <v>1521.90036158364</v>
      </c>
      <c r="W292" s="73" t="str">
        <f aca="false">P292</f>
        <v>Porto / Verpackung</v>
      </c>
      <c r="AB292" s="129" t="n">
        <f aca="false">SUM($A76:$IV76)</f>
        <v>1882.37048246843</v>
      </c>
      <c r="AC292" s="46"/>
      <c r="AD292" s="73" t="str">
        <f aca="false">W292</f>
        <v>Porto / Verpackung</v>
      </c>
      <c r="AI292" s="129" t="n">
        <f aca="false">SUM($A130:$IV130)</f>
        <v>2265.51534093295</v>
      </c>
      <c r="AJ292" s="46"/>
      <c r="AK292" s="73" t="str">
        <f aca="false">AD292</f>
        <v>Porto / Verpackung</v>
      </c>
      <c r="AP292" s="129" t="n">
        <f aca="false">SUM($A185:$IV185)</f>
        <v>3018.74093208854</v>
      </c>
      <c r="AR292" s="73" t="str">
        <f aca="false">AK292</f>
        <v>Porto / Verpackung</v>
      </c>
      <c r="AW292" s="129" t="n">
        <f aca="false">SUM($A239:$IV239)</f>
        <v>3359.25875084523</v>
      </c>
    </row>
    <row r="293" customFormat="false" ht="12.75" hidden="false" customHeight="false" outlineLevel="0" collapsed="false">
      <c r="B293" s="73" t="str">
        <f aca="false">Feldeingaben!A23</f>
        <v>Externe Aufträge / Druckerei / Web-Designer</v>
      </c>
      <c r="C293" s="73"/>
      <c r="D293" s="73"/>
      <c r="E293" s="61"/>
      <c r="F293" s="73"/>
      <c r="G293" s="73" t="n">
        <f aca="false">SUM($A23:$IV23)+SUM($A77:$IV77)+SUM($A131:$IV131)+SUM($A186:$IV186)+SUM($A240:$IV240)</f>
        <v>51702.4787383626</v>
      </c>
      <c r="I293" s="73" t="str">
        <f aca="false">B293</f>
        <v>Externe Aufträge / Druckerei / Web-Designer</v>
      </c>
      <c r="N293" s="73" t="n">
        <f aca="false">G293/60</f>
        <v>861.707978972711</v>
      </c>
      <c r="P293" s="73" t="str">
        <f aca="false">I293</f>
        <v>Externe Aufträge / Druckerei / Web-Designer</v>
      </c>
      <c r="U293" s="129" t="n">
        <f aca="false">SUM($A23:$IV23)</f>
        <v>3851.282688</v>
      </c>
      <c r="W293" s="73" t="str">
        <f aca="false">P293</f>
        <v>Externe Aufträge / Druckerei / Web-Designer</v>
      </c>
      <c r="AB293" s="129" t="n">
        <f aca="false">SUM($A77:$IV77)</f>
        <v>3444.29946664328</v>
      </c>
      <c r="AC293" s="46"/>
      <c r="AD293" s="73" t="str">
        <f aca="false">W293</f>
        <v>Externe Aufträge / Druckerei / Web-Designer</v>
      </c>
      <c r="AI293" s="129" t="n">
        <f aca="false">SUM($A131:$IV131)</f>
        <v>8418.42981597146</v>
      </c>
      <c r="AJ293" s="46"/>
      <c r="AK293" s="73" t="str">
        <f aca="false">AD293</f>
        <v>Externe Aufträge / Druckerei / Web-Designer</v>
      </c>
      <c r="AP293" s="129" t="n">
        <f aca="false">SUM($A186:$IV186)</f>
        <v>14603.3237629096</v>
      </c>
      <c r="AR293" s="73" t="str">
        <f aca="false">AK293</f>
        <v>Externe Aufträge / Druckerei / Web-Designer</v>
      </c>
      <c r="AW293" s="129" t="n">
        <f aca="false">SUM($A240:$IV240)</f>
        <v>21385.1430048383</v>
      </c>
    </row>
    <row r="294" customFormat="false" ht="12.75" hidden="false" customHeight="false" outlineLevel="0" collapsed="false">
      <c r="B294" s="73" t="str">
        <f aca="false">Feldeingaben!A24</f>
        <v>Bilanzen erstellen im Durchschnitt</v>
      </c>
      <c r="C294" s="73"/>
      <c r="D294" s="73"/>
      <c r="E294" s="61"/>
      <c r="F294" s="73"/>
      <c r="G294" s="73" t="n">
        <f aca="false">SUM($A24:$IV24)+SUM($A78:$IV78)+SUM($A132:$IV132)+SUM($A187:$IV187)+SUM($A241:$IV241)</f>
        <v>19778.9238696637</v>
      </c>
      <c r="I294" s="73" t="str">
        <f aca="false">B294</f>
        <v>Bilanzen erstellen im Durchschnitt</v>
      </c>
      <c r="N294" s="73" t="n">
        <f aca="false">G294/60</f>
        <v>329.648731161062</v>
      </c>
      <c r="P294" s="73" t="str">
        <f aca="false">I294</f>
        <v>Bilanzen erstellen im Durchschnitt</v>
      </c>
      <c r="U294" s="129" t="n">
        <f aca="false">SUM($A24:$IV24)</f>
        <v>2779.9568897373</v>
      </c>
      <c r="W294" s="73" t="str">
        <f aca="false">P294</f>
        <v>Bilanzen erstellen im Durchschnitt</v>
      </c>
      <c r="AB294" s="129" t="n">
        <f aca="false">SUM($A78:$IV78)</f>
        <v>2365.03194592123</v>
      </c>
      <c r="AC294" s="46"/>
      <c r="AD294" s="73" t="str">
        <f aca="false">W294</f>
        <v>Bilanzen erstellen im Durchschnitt</v>
      </c>
      <c r="AI294" s="129" t="n">
        <f aca="false">SUM($A132:$IV132)</f>
        <v>4209.60119585975</v>
      </c>
      <c r="AJ294" s="46"/>
      <c r="AK294" s="73" t="str">
        <f aca="false">AD294</f>
        <v>Bilanzen erstellen im Durchschnitt</v>
      </c>
      <c r="AP294" s="129" t="n">
        <f aca="false">SUM($A187:$IV187)</f>
        <v>5078.10995215444</v>
      </c>
      <c r="AR294" s="73" t="str">
        <f aca="false">AK294</f>
        <v>Bilanzen erstellen im Durchschnitt</v>
      </c>
      <c r="AW294" s="129" t="n">
        <f aca="false">SUM($A241:$IV241)</f>
        <v>5346.223885991</v>
      </c>
    </row>
    <row r="295" customFormat="false" ht="12.75" hidden="false" customHeight="false" outlineLevel="0" collapsed="false">
      <c r="B295" s="73" t="str">
        <f aca="false">Feldeingaben!A25</f>
        <v>Anschaffungen die nach GWG bewertet werden</v>
      </c>
      <c r="C295" s="73"/>
      <c r="D295" s="73"/>
      <c r="E295" s="61"/>
      <c r="F295" s="73"/>
      <c r="G295" s="73" t="n">
        <f aca="false">SUM($A25:$IV25)+SUM($A79:$IV79)+SUM($A133:$IV133)+SUM($A188:$IV188)+SUM($A242:$IV242)</f>
        <v>71049.5675448218</v>
      </c>
      <c r="I295" s="73" t="str">
        <f aca="false">B295</f>
        <v>Anschaffungen die nach GWG bewertet werden</v>
      </c>
      <c r="N295" s="73" t="n">
        <f aca="false">G295/60</f>
        <v>1184.15945908036</v>
      </c>
      <c r="P295" s="73" t="str">
        <f aca="false">I295</f>
        <v>Anschaffungen die nach GWG bewertet werden</v>
      </c>
      <c r="U295" s="129" t="n">
        <f aca="false">SUM($A25:$IV25)</f>
        <v>10112.7717688806</v>
      </c>
      <c r="W295" s="73" t="str">
        <f aca="false">P295</f>
        <v>Anschaffungen die nach GWG bewertet werden</v>
      </c>
      <c r="AB295" s="129" t="n">
        <f aca="false">SUM($A79:$IV79)</f>
        <v>7558.91913286848</v>
      </c>
      <c r="AC295" s="46"/>
      <c r="AD295" s="73" t="str">
        <f aca="false">W295</f>
        <v>Anschaffungen die nach GWG bewertet werden</v>
      </c>
      <c r="AI295" s="129" t="n">
        <f aca="false">SUM($A133:$IV133)</f>
        <v>11177.0079400097</v>
      </c>
      <c r="AJ295" s="46"/>
      <c r="AK295" s="73" t="str">
        <f aca="false">AD295</f>
        <v>Anschaffungen die nach GWG bewertet werden</v>
      </c>
      <c r="AP295" s="129" t="n">
        <f aca="false">SUM($A188:$IV188)</f>
        <v>15643.6410677347</v>
      </c>
      <c r="AR295" s="73" t="str">
        <f aca="false">AK295</f>
        <v>Anschaffungen die nach GWG bewertet werden</v>
      </c>
      <c r="AW295" s="129" t="n">
        <f aca="false">SUM($A242:$IV242)</f>
        <v>26557.2276353283</v>
      </c>
    </row>
    <row r="296" customFormat="false" ht="12.75" hidden="false" customHeight="false" outlineLevel="0" collapsed="false">
      <c r="B296" s="73" t="str">
        <f aca="false">Feldeingaben!A26</f>
        <v>Ausgaben Fachliteratur</v>
      </c>
      <c r="C296" s="73"/>
      <c r="D296" s="73"/>
      <c r="E296" s="61"/>
      <c r="F296" s="73"/>
      <c r="G296" s="73" t="n">
        <f aca="false">SUM($A26:$IV26)+SUM($A80:$IV80)+SUM($A134:$IV134)+SUM($A189:$IV189)+SUM($A243:$IV243)</f>
        <v>4510.25352666293</v>
      </c>
      <c r="I296" s="73" t="str">
        <f aca="false">B296</f>
        <v>Ausgaben Fachliteratur</v>
      </c>
      <c r="N296" s="73" t="n">
        <f aca="false">G296/60</f>
        <v>75.1708921110488</v>
      </c>
      <c r="P296" s="73" t="str">
        <f aca="false">I296</f>
        <v>Ausgaben Fachliteratur</v>
      </c>
      <c r="U296" s="129" t="n">
        <f aca="false">SUM($A26:$IV26)</f>
        <v>1129.30307201642</v>
      </c>
      <c r="W296" s="73" t="str">
        <f aca="false">P296</f>
        <v>Ausgaben Fachliteratur</v>
      </c>
      <c r="AB296" s="129" t="n">
        <f aca="false">SUM($A80:$IV80)</f>
        <v>872.072719937181</v>
      </c>
      <c r="AC296" s="46"/>
      <c r="AD296" s="73" t="str">
        <f aca="false">W296</f>
        <v>Ausgaben Fachliteratur</v>
      </c>
      <c r="AI296" s="129" t="n">
        <f aca="false">SUM($A134:$IV134)</f>
        <v>627.429992383026</v>
      </c>
      <c r="AJ296" s="46"/>
      <c r="AK296" s="73" t="str">
        <f aca="false">AD296</f>
        <v>Ausgaben Fachliteratur</v>
      </c>
      <c r="AP296" s="129" t="n">
        <f aca="false">SUM($A189:$IV189)</f>
        <v>917.552896634928</v>
      </c>
      <c r="AR296" s="73" t="str">
        <f aca="false">AK296</f>
        <v>Ausgaben Fachliteratur</v>
      </c>
      <c r="AW296" s="129" t="n">
        <f aca="false">SUM($A243:$IV243)</f>
        <v>963.894845691377</v>
      </c>
    </row>
    <row r="297" customFormat="false" ht="12.75" hidden="false" customHeight="false" outlineLevel="0" collapsed="false">
      <c r="B297" s="73" t="str">
        <f aca="false">Feldeingaben!A27</f>
        <v>Fahrkosten / Leasing PKW / Spesen</v>
      </c>
      <c r="C297" s="73"/>
      <c r="D297" s="73"/>
      <c r="E297" s="61"/>
      <c r="F297" s="73"/>
      <c r="G297" s="73" t="n">
        <f aca="false">SUM($A27:$IV27)+SUM($A81:$IV81)+SUM($A135:$IV135)+SUM($A190:$IV190)+SUM($A244:$IV244)</f>
        <v>68031.8003270854</v>
      </c>
      <c r="I297" s="73" t="str">
        <f aca="false">B297</f>
        <v>Fahrkosten / Leasing PKW / Spesen</v>
      </c>
      <c r="N297" s="73" t="n">
        <f aca="false">G297/60</f>
        <v>1133.86333878476</v>
      </c>
      <c r="P297" s="73" t="str">
        <f aca="false">I297</f>
        <v>Fahrkosten / Leasing PKW / Spesen</v>
      </c>
      <c r="U297" s="129" t="n">
        <f aca="false">SUM($A27:$IV27)</f>
        <v>7596.81930490499</v>
      </c>
      <c r="W297" s="73" t="str">
        <f aca="false">P297</f>
        <v>Fahrkosten / Leasing PKW / Spesen</v>
      </c>
      <c r="AB297" s="129" t="n">
        <f aca="false">SUM($A81:$IV81)</f>
        <v>8475.53083381851</v>
      </c>
      <c r="AC297" s="46"/>
      <c r="AD297" s="73" t="str">
        <f aca="false">W297</f>
        <v>Fahrkosten / Leasing PKW / Spesen</v>
      </c>
      <c r="AI297" s="129" t="n">
        <f aca="false">SUM($A135:$IV135)</f>
        <v>10749.8980324637</v>
      </c>
      <c r="AJ297" s="46"/>
      <c r="AK297" s="73" t="str">
        <f aca="false">AD297</f>
        <v>Fahrkosten / Leasing PKW / Spesen</v>
      </c>
      <c r="AP297" s="129" t="n">
        <f aca="false">SUM($A190:$IV190)</f>
        <v>16673.5097454084</v>
      </c>
      <c r="AR297" s="73" t="str">
        <f aca="false">AK297</f>
        <v>Fahrkosten / Leasing PKW / Spesen</v>
      </c>
      <c r="AW297" s="129" t="n">
        <f aca="false">SUM($A244:$IV244)</f>
        <v>24536.0424104898</v>
      </c>
    </row>
    <row r="298" customFormat="false" ht="12.75" hidden="false" customHeight="false" outlineLevel="0" collapsed="false">
      <c r="B298" s="73" t="str">
        <f aca="false">Feldeingaben!A28</f>
        <v>Ausstattung / Gerätschaften / Lageraufbau etc.</v>
      </c>
      <c r="C298" s="73"/>
      <c r="D298" s="73"/>
      <c r="E298" s="61"/>
      <c r="F298" s="73"/>
      <c r="G298" s="73" t="n">
        <f aca="false">G28</f>
        <v>6873100</v>
      </c>
      <c r="I298" s="73" t="str">
        <f aca="false">B298</f>
        <v>Ausstattung / Gerätschaften / Lageraufbau etc.</v>
      </c>
      <c r="L298" s="130" t="s">
        <v>132</v>
      </c>
      <c r="N298" s="73" t="n">
        <f aca="false">G298/60</f>
        <v>114551.666666667</v>
      </c>
      <c r="P298" s="73" t="str">
        <f aca="false">Feldeingaben!A28</f>
        <v>Ausstattung / Gerätschaften / Lageraufbau etc.</v>
      </c>
      <c r="U298" s="129" t="n">
        <f aca="false">G28</f>
        <v>6873100</v>
      </c>
      <c r="W298" s="73" t="str">
        <f aca="false">P298</f>
        <v>Ausstattung / Gerätschaften / Lageraufbau etc.</v>
      </c>
      <c r="AB298" s="129"/>
      <c r="AC298" s="46"/>
      <c r="AD298" s="73" t="str">
        <f aca="false">W298</f>
        <v>Ausstattung / Gerätschaften / Lageraufbau etc.</v>
      </c>
      <c r="AI298" s="129"/>
      <c r="AJ298" s="46"/>
      <c r="AK298" s="73" t="str">
        <f aca="false">AD298</f>
        <v>Ausstattung / Gerätschaften / Lageraufbau etc.</v>
      </c>
      <c r="AP298" s="129"/>
      <c r="AR298" s="73" t="str">
        <f aca="false">AK298</f>
        <v>Ausstattung / Gerätschaften / Lageraufbau etc.</v>
      </c>
      <c r="AW298" s="129"/>
    </row>
    <row r="299" customFormat="false" ht="12.75" hidden="false" customHeight="false" outlineLevel="0" collapsed="false">
      <c r="B299" s="103" t="str">
        <f aca="false">Feldeingaben!A29</f>
        <v>Ausgaben</v>
      </c>
      <c r="C299" s="74"/>
      <c r="D299" s="74"/>
      <c r="E299" s="65"/>
      <c r="F299" s="74"/>
      <c r="G299" s="82" t="n">
        <f aca="false">SUM(G276:G298)</f>
        <v>9246461.89649368</v>
      </c>
      <c r="I299" s="103" t="str">
        <f aca="false">B299</f>
        <v>Ausgaben</v>
      </c>
      <c r="N299" s="103" t="n">
        <f aca="false">G299/60</f>
        <v>154107.698274895</v>
      </c>
      <c r="P299" s="103" t="str">
        <f aca="false">I299</f>
        <v>Ausgaben</v>
      </c>
      <c r="Q299" s="69"/>
      <c r="R299" s="69"/>
      <c r="S299" s="69"/>
      <c r="T299" s="69"/>
      <c r="U299" s="131" t="n">
        <f aca="false">SUM(U276:U298)</f>
        <v>7105233.94676668</v>
      </c>
      <c r="W299" s="103" t="str">
        <f aca="false">P299</f>
        <v>Ausgaben</v>
      </c>
      <c r="X299" s="69"/>
      <c r="Y299" s="69"/>
      <c r="Z299" s="69"/>
      <c r="AA299" s="69"/>
      <c r="AB299" s="131" t="n">
        <f aca="false">SUM(AB276:AB298)</f>
        <v>309525.81971115</v>
      </c>
      <c r="AC299" s="46"/>
      <c r="AD299" s="103" t="str">
        <f aca="false">W299</f>
        <v>Ausgaben</v>
      </c>
      <c r="AE299" s="69"/>
      <c r="AF299" s="69"/>
      <c r="AG299" s="69"/>
      <c r="AH299" s="69"/>
      <c r="AI299" s="131" t="n">
        <f aca="false">SUM(AI276:AI298)</f>
        <v>370842.195805614</v>
      </c>
      <c r="AJ299" s="46"/>
      <c r="AK299" s="103" t="str">
        <f aca="false">AD299</f>
        <v>Ausgaben</v>
      </c>
      <c r="AL299" s="69"/>
      <c r="AM299" s="69"/>
      <c r="AN299" s="69"/>
      <c r="AO299" s="69"/>
      <c r="AP299" s="131" t="n">
        <f aca="false">SUM(AP276:AP298)</f>
        <v>667754.278401507</v>
      </c>
      <c r="AR299" s="103" t="str">
        <f aca="false">AK299</f>
        <v>Ausgaben</v>
      </c>
      <c r="AS299" s="69"/>
      <c r="AT299" s="69"/>
      <c r="AU299" s="69"/>
      <c r="AV299" s="69"/>
      <c r="AW299" s="131" t="n">
        <f aca="false">SUM(AW276:AW298)</f>
        <v>793105.655808733</v>
      </c>
    </row>
    <row r="300" customFormat="false" ht="12.75" hidden="false" customHeight="false" outlineLevel="0" collapsed="false">
      <c r="B300" s="61"/>
      <c r="C300" s="73"/>
      <c r="D300" s="73"/>
      <c r="E300" s="61"/>
      <c r="F300" s="73"/>
      <c r="G300" s="73"/>
      <c r="U300" s="129"/>
      <c r="AB300" s="129"/>
      <c r="AC300" s="46"/>
      <c r="AI300" s="129"/>
      <c r="AJ300" s="46"/>
      <c r="AP300" s="129"/>
      <c r="AW300" s="129"/>
    </row>
    <row r="301" customFormat="false" ht="12.75" hidden="false" customHeight="false" outlineLevel="0" collapsed="false">
      <c r="B301" s="74"/>
      <c r="C301" s="74"/>
      <c r="D301" s="74"/>
      <c r="E301" s="83"/>
      <c r="F301" s="84"/>
      <c r="G301" s="84"/>
      <c r="U301" s="129"/>
      <c r="AB301" s="129"/>
      <c r="AC301" s="46"/>
      <c r="AI301" s="129"/>
      <c r="AJ301" s="46"/>
      <c r="AP301" s="129"/>
      <c r="AW301" s="129"/>
    </row>
    <row r="302" customFormat="false" ht="12.75" hidden="false" customHeight="false" outlineLevel="0" collapsed="false">
      <c r="B302" s="103" t="str">
        <f aca="false">Feldeingaben!A32</f>
        <v>Einnahmen</v>
      </c>
      <c r="C302" s="74"/>
      <c r="D302" s="74"/>
      <c r="E302" s="83"/>
      <c r="F302" s="74"/>
      <c r="G302" s="85"/>
      <c r="I302" s="103" t="str">
        <f aca="false">B302</f>
        <v>Einnahmen</v>
      </c>
      <c r="P302" s="103" t="str">
        <f aca="false">I302</f>
        <v>Einnahmen</v>
      </c>
      <c r="U302" s="129"/>
      <c r="W302" s="103" t="str">
        <f aca="false">P302</f>
        <v>Einnahmen</v>
      </c>
      <c r="AB302" s="129"/>
      <c r="AC302" s="46"/>
      <c r="AD302" s="103" t="str">
        <f aca="false">W302</f>
        <v>Einnahmen</v>
      </c>
      <c r="AI302" s="129"/>
      <c r="AJ302" s="46"/>
      <c r="AK302" s="103" t="str">
        <f aca="false">AD302</f>
        <v>Einnahmen</v>
      </c>
      <c r="AP302" s="129"/>
      <c r="AR302" s="73" t="str">
        <f aca="false">AK302</f>
        <v>Einnahmen</v>
      </c>
      <c r="AW302" s="129"/>
    </row>
    <row r="303" customFormat="false" ht="12.75" hidden="false" customHeight="false" outlineLevel="0" collapsed="false">
      <c r="B303" s="46"/>
      <c r="C303" s="74"/>
      <c r="D303" s="74"/>
      <c r="E303" s="83"/>
      <c r="F303" s="74"/>
      <c r="G303" s="85"/>
      <c r="U303" s="129"/>
      <c r="AB303" s="129"/>
      <c r="AC303" s="46"/>
      <c r="AI303" s="129"/>
      <c r="AJ303" s="46"/>
      <c r="AP303" s="129"/>
      <c r="AW303" s="129"/>
    </row>
    <row r="304" customFormat="false" ht="12.75" hidden="false" customHeight="false" outlineLevel="0" collapsed="false">
      <c r="B304" s="73" t="str">
        <f aca="false">Feldeingaben!A34</f>
        <v>Div. Einnahmen aus Bestandskundschaft</v>
      </c>
      <c r="C304" s="78"/>
      <c r="D304" s="78"/>
      <c r="E304" s="86"/>
      <c r="F304" s="78"/>
      <c r="G304" s="73" t="n">
        <f aca="false">SUM($A34:$IV34)+SUM($A88:$IV88)+SUM($A142:$IV142)+SUM($A197:$IV197)+SUM($A251:$IV251)</f>
        <v>749930.21054146</v>
      </c>
      <c r="I304" s="73" t="str">
        <f aca="false">B304</f>
        <v>Div. Einnahmen aus Bestandskundschaft</v>
      </c>
      <c r="N304" s="73" t="n">
        <f aca="false">G304/60</f>
        <v>12498.8368423577</v>
      </c>
      <c r="P304" s="73" t="str">
        <f aca="false">I304</f>
        <v>Div. Einnahmen aus Bestandskundschaft</v>
      </c>
      <c r="U304" s="129" t="n">
        <f aca="false">SUM($A34:$IV34)</f>
        <v>46315.3777679628</v>
      </c>
      <c r="W304" s="73" t="str">
        <f aca="false">P304</f>
        <v>Div. Einnahmen aus Bestandskundschaft</v>
      </c>
      <c r="AB304" s="129" t="n">
        <f aca="false">SUM($A88:$IV88)</f>
        <v>96426.193400427</v>
      </c>
      <c r="AC304" s="46"/>
      <c r="AD304" s="73" t="str">
        <f aca="false">W304</f>
        <v>Div. Einnahmen aus Bestandskundschaft</v>
      </c>
      <c r="AI304" s="129" t="n">
        <f aca="false">SUM($A142:$IV142)</f>
        <v>132478.670553167</v>
      </c>
      <c r="AJ304" s="46"/>
      <c r="AK304" s="73" t="str">
        <f aca="false">AD304</f>
        <v>Div. Einnahmen aus Bestandskundschaft</v>
      </c>
      <c r="AP304" s="129" t="n">
        <f aca="false">SUM($A197:$IV197)</f>
        <v>218383.440870008</v>
      </c>
      <c r="AR304" s="73" t="str">
        <f aca="false">AK304</f>
        <v>Div. Einnahmen aus Bestandskundschaft</v>
      </c>
      <c r="AW304" s="129" t="n">
        <f aca="false">SUM($A251:$IV251)</f>
        <v>256326.527949895</v>
      </c>
    </row>
    <row r="305" customFormat="false" ht="12.75" hidden="false" customHeight="false" outlineLevel="0" collapsed="false">
      <c r="B305" s="73" t="str">
        <f aca="false">Feldeingaben!A35</f>
        <v>Musterprodukte etc.   Ersetzen</v>
      </c>
      <c r="C305" s="78"/>
      <c r="D305" s="78"/>
      <c r="E305" s="79"/>
      <c r="F305" s="78"/>
      <c r="G305" s="73" t="n">
        <f aca="false">SUM($A35:$IV35)+SUM($A89:$IV89)+SUM($A143:$IV143)+SUM($A198:$IV198)+SUM($A252:$IV252)</f>
        <v>1119565.26872022</v>
      </c>
      <c r="I305" s="73" t="str">
        <f aca="false">B305</f>
        <v>Musterprodukte etc.   Ersetzen</v>
      </c>
      <c r="N305" s="73" t="n">
        <f aca="false">G305/60</f>
        <v>18659.421145337</v>
      </c>
      <c r="P305" s="73" t="str">
        <f aca="false">I305</f>
        <v>Musterprodukte etc.   Ersetzen</v>
      </c>
      <c r="U305" s="129" t="n">
        <f aca="false">SUM($A35:$IV35)</f>
        <v>43004.10965928</v>
      </c>
      <c r="W305" s="73" t="str">
        <f aca="false">P305</f>
        <v>Musterprodukte etc.   Ersetzen</v>
      </c>
      <c r="AB305" s="129" t="n">
        <f aca="false">SUM($A89:$IV89)</f>
        <v>112858.812805026</v>
      </c>
      <c r="AC305" s="46"/>
      <c r="AD305" s="73" t="str">
        <f aca="false">W305</f>
        <v>Musterprodukte etc.   Ersetzen</v>
      </c>
      <c r="AI305" s="129" t="n">
        <f aca="false">SUM($A143:$IV143)</f>
        <v>201937.829102815</v>
      </c>
      <c r="AJ305" s="46"/>
      <c r="AK305" s="73" t="str">
        <f aca="false">AD305</f>
        <v>Musterprodukte etc.   Ersetzen</v>
      </c>
      <c r="AP305" s="129" t="n">
        <f aca="false">SUM($A198:$IV198)</f>
        <v>325110.810644752</v>
      </c>
      <c r="AR305" s="73" t="str">
        <f aca="false">AK305</f>
        <v>Musterprodukte etc.   Ersetzen</v>
      </c>
      <c r="AW305" s="129" t="n">
        <f aca="false">SUM($A252:$IV252)</f>
        <v>436653.706508344</v>
      </c>
    </row>
    <row r="306" customFormat="false" ht="12.75" hidden="false" customHeight="false" outlineLevel="0" collapsed="false">
      <c r="B306" s="73" t="str">
        <f aca="false">Feldeingaben!A36</f>
        <v>Andere Leistungen…. Ersetzen</v>
      </c>
      <c r="C306" s="78"/>
      <c r="D306" s="78"/>
      <c r="E306" s="86"/>
      <c r="F306" s="78"/>
      <c r="G306" s="73" t="n">
        <f aca="false">SUM($A36:$IV36)+SUM($A90:$IV90)+SUM($A144:$IV144)+SUM($A199:$IV199)+SUM($A253:$IV253)</f>
        <v>618574.323427358</v>
      </c>
      <c r="I306" s="73" t="str">
        <f aca="false">B306</f>
        <v>Andere Leistungen…. Ersetzen</v>
      </c>
      <c r="N306" s="73" t="n">
        <f aca="false">G306/60</f>
        <v>10309.5720571226</v>
      </c>
      <c r="P306" s="73" t="str">
        <f aca="false">I306</f>
        <v>Andere Leistungen…. Ersetzen</v>
      </c>
      <c r="U306" s="129" t="n">
        <f aca="false">SUM($A36:$IV36)</f>
        <v>39858.3994275043</v>
      </c>
      <c r="W306" s="73" t="str">
        <f aca="false">P306</f>
        <v>Andere Leistungen…. Ersetzen</v>
      </c>
      <c r="AB306" s="129" t="n">
        <f aca="false">SUM($A90:$IV90)</f>
        <v>75117.3268727823</v>
      </c>
      <c r="AC306" s="46"/>
      <c r="AD306" s="73" t="str">
        <f aca="false">W306</f>
        <v>Andere Leistungen…. Ersetzen</v>
      </c>
      <c r="AI306" s="129" t="n">
        <f aca="false">SUM($A144:$IV144)</f>
        <v>106217.441873661</v>
      </c>
      <c r="AJ306" s="46"/>
      <c r="AK306" s="73" t="str">
        <f aca="false">AD306</f>
        <v>Andere Leistungen…. Ersetzen</v>
      </c>
      <c r="AP306" s="129" t="n">
        <f aca="false">SUM($A199:$IV199)</f>
        <v>166794.709915631</v>
      </c>
      <c r="AR306" s="73" t="str">
        <f aca="false">AK306</f>
        <v>Andere Leistungen…. Ersetzen</v>
      </c>
      <c r="AW306" s="129" t="n">
        <f aca="false">SUM($A253:$IV253)</f>
        <v>230586.44533778</v>
      </c>
    </row>
    <row r="307" customFormat="false" ht="12.75" hidden="false" customHeight="false" outlineLevel="0" collapsed="false">
      <c r="B307" s="73" t="str">
        <f aca="false">Feldeingaben!A37</f>
        <v>Handelswaren</v>
      </c>
      <c r="C307" s="78"/>
      <c r="D307" s="78"/>
      <c r="E307" s="79"/>
      <c r="F307" s="78"/>
      <c r="G307" s="73" t="n">
        <f aca="false">SUM($A37:$IV37)+SUM($A91:$IV91)+SUM($A145:$IV145)+SUM($A200:$IV200)+SUM($A254:$IV254)</f>
        <v>11341391.4396109</v>
      </c>
      <c r="I307" s="73" t="str">
        <f aca="false">B307</f>
        <v>Handelswaren</v>
      </c>
      <c r="N307" s="73" t="n">
        <f aca="false">G307/60</f>
        <v>189023.190660181</v>
      </c>
      <c r="P307" s="73" t="str">
        <f aca="false">I307</f>
        <v>Handelswaren</v>
      </c>
      <c r="U307" s="129" t="n">
        <f aca="false">SUM($A37:$IV37)</f>
        <v>328704.957134112</v>
      </c>
      <c r="W307" s="73" t="str">
        <f aca="false">P307</f>
        <v>Handelswaren</v>
      </c>
      <c r="AB307" s="129" t="n">
        <f aca="false">SUM($A91:$IV91)</f>
        <v>952855.2431895</v>
      </c>
      <c r="AC307" s="46"/>
      <c r="AD307" s="73" t="str">
        <f aca="false">W307</f>
        <v>Handelswaren</v>
      </c>
      <c r="AI307" s="129" t="n">
        <f aca="false">SUM($A145:$IV145)</f>
        <v>1779706.69682901</v>
      </c>
      <c r="AJ307" s="46"/>
      <c r="AK307" s="73" t="str">
        <f aca="false">AD307</f>
        <v>Handelswaren</v>
      </c>
      <c r="AP307" s="129" t="n">
        <f aca="false">SUM($A200:$IV200)</f>
        <v>3254983.94180497</v>
      </c>
      <c r="AR307" s="73" t="str">
        <f aca="false">AK307</f>
        <v>Handelswaren</v>
      </c>
      <c r="AW307" s="129" t="n">
        <f aca="false">SUM($A254:$IV254)</f>
        <v>5025140.60065328</v>
      </c>
    </row>
    <row r="308" customFormat="false" ht="12.75" hidden="false" customHeight="false" outlineLevel="0" collapsed="false">
      <c r="B308" s="73" t="str">
        <f aca="false">Feldeingaben!A38</f>
        <v>Einnahmen aus Warenverkäufen / Online-Shop</v>
      </c>
      <c r="C308" s="78"/>
      <c r="D308" s="78"/>
      <c r="E308" s="79"/>
      <c r="F308" s="78"/>
      <c r="G308" s="73" t="n">
        <f aca="false">SUM($A38:$IV38)+SUM($A92:$IV92)+SUM($A146:$IV146)+SUM($A201:$IV201)+SUM($A255:$IV255)</f>
        <v>963381.928829632</v>
      </c>
      <c r="I308" s="73" t="str">
        <f aca="false">B308</f>
        <v>Einnahmen aus Warenverkäufen / Online-Shop</v>
      </c>
      <c r="N308" s="73" t="n">
        <f aca="false">G308/60</f>
        <v>16056.3654804939</v>
      </c>
      <c r="P308" s="73" t="str">
        <f aca="false">I308</f>
        <v>Einnahmen aus Warenverkäufen / Online-Shop</v>
      </c>
      <c r="U308" s="129" t="n">
        <f aca="false">SUM($A38:$IV38)</f>
        <v>98917.7525102417</v>
      </c>
      <c r="W308" s="73" t="str">
        <f aca="false">P308</f>
        <v>Einnahmen aus Warenverkäufen / Online-Shop</v>
      </c>
      <c r="AB308" s="129" t="n">
        <f aca="false">SUM($A92:$IV92)</f>
        <v>129079.711409221</v>
      </c>
      <c r="AC308" s="46"/>
      <c r="AD308" s="73" t="str">
        <f aca="false">W308</f>
        <v>Einnahmen aus Warenverkäufen / Online-Shop</v>
      </c>
      <c r="AI308" s="129" t="n">
        <f aca="false">SUM($A146:$IV146)</f>
        <v>176849.433200656</v>
      </c>
      <c r="AJ308" s="46"/>
      <c r="AK308" s="73" t="str">
        <f aca="false">AD308</f>
        <v>Einnahmen aus Warenverkäufen / Online-Shop</v>
      </c>
      <c r="AP308" s="129" t="n">
        <f aca="false">SUM($A201:$IV201)</f>
        <v>236924.729617466</v>
      </c>
      <c r="AR308" s="73" t="str">
        <f aca="false">AK308</f>
        <v>Einnahmen aus Warenverkäufen / Online-Shop</v>
      </c>
      <c r="AW308" s="129" t="n">
        <f aca="false">SUM($A255:$IV255)</f>
        <v>321610.302092048</v>
      </c>
    </row>
    <row r="309" customFormat="false" ht="12.75" hidden="false" customHeight="false" outlineLevel="0" collapsed="false">
      <c r="B309" s="77"/>
      <c r="C309" s="78"/>
      <c r="D309" s="78"/>
      <c r="E309" s="79"/>
      <c r="F309" s="78"/>
      <c r="G309" s="88"/>
      <c r="U309" s="129"/>
      <c r="AB309" s="129"/>
      <c r="AC309" s="46"/>
      <c r="AI309" s="129"/>
      <c r="AJ309" s="46"/>
      <c r="AP309" s="129"/>
      <c r="AW309" s="129"/>
    </row>
    <row r="310" customFormat="false" ht="12.75" hidden="false" customHeight="false" outlineLevel="0" collapsed="false">
      <c r="B310" s="103" t="str">
        <f aca="false">Feldeingaben!A40</f>
        <v>Einnahmen</v>
      </c>
      <c r="C310" s="82"/>
      <c r="D310" s="82"/>
      <c r="E310" s="72"/>
      <c r="F310" s="82"/>
      <c r="G310" s="82" t="n">
        <f aca="false">SUM(G304:G308)</f>
        <v>14792843.1711295</v>
      </c>
      <c r="I310" s="103" t="str">
        <f aca="false">B310</f>
        <v>Einnahmen</v>
      </c>
      <c r="N310" s="103" t="n">
        <f aca="false">G310/60</f>
        <v>246547.386185492</v>
      </c>
      <c r="P310" s="103" t="str">
        <f aca="false">I310</f>
        <v>Einnahmen</v>
      </c>
      <c r="Q310" s="69"/>
      <c r="R310" s="69"/>
      <c r="S310" s="69"/>
      <c r="T310" s="69"/>
      <c r="U310" s="131" t="n">
        <f aca="false">SUM(U304:U309)</f>
        <v>556800.596499101</v>
      </c>
      <c r="W310" s="103" t="str">
        <f aca="false">P310</f>
        <v>Einnahmen</v>
      </c>
      <c r="X310" s="69"/>
      <c r="Y310" s="69"/>
      <c r="Z310" s="69"/>
      <c r="AA310" s="69"/>
      <c r="AB310" s="131" t="n">
        <f aca="false">SUM(AB304:AB309)</f>
        <v>1366337.28767696</v>
      </c>
      <c r="AC310" s="46"/>
      <c r="AD310" s="103" t="str">
        <f aca="false">W310</f>
        <v>Einnahmen</v>
      </c>
      <c r="AE310" s="69"/>
      <c r="AF310" s="69"/>
      <c r="AG310" s="69"/>
      <c r="AH310" s="69"/>
      <c r="AI310" s="131" t="n">
        <f aca="false">SUM($A148:$IV148)</f>
        <v>2397190.07155931</v>
      </c>
      <c r="AJ310" s="46"/>
      <c r="AK310" s="103" t="str">
        <f aca="false">AD310</f>
        <v>Einnahmen</v>
      </c>
      <c r="AL310" s="69"/>
      <c r="AM310" s="69"/>
      <c r="AN310" s="69"/>
      <c r="AO310" s="69"/>
      <c r="AP310" s="131" t="n">
        <f aca="false">SUM(AP304:AP309)</f>
        <v>4202197.63285283</v>
      </c>
      <c r="AR310" s="103" t="str">
        <f aca="false">AK310</f>
        <v>Einnahmen</v>
      </c>
      <c r="AS310" s="69"/>
      <c r="AT310" s="69"/>
      <c r="AU310" s="69"/>
      <c r="AV310" s="69"/>
      <c r="AW310" s="131" t="n">
        <f aca="false">SUM(AW304:AW309)</f>
        <v>6270317.58254135</v>
      </c>
    </row>
    <row r="311" customFormat="false" ht="12.75" hidden="false" customHeight="false" outlineLevel="0" collapsed="false">
      <c r="B311" s="78"/>
      <c r="C311" s="78"/>
      <c r="D311" s="78"/>
      <c r="E311" s="79"/>
      <c r="F311" s="78"/>
      <c r="G311" s="78"/>
      <c r="U311" s="129"/>
      <c r="AB311" s="129"/>
      <c r="AC311" s="46"/>
      <c r="AI311" s="129"/>
      <c r="AJ311" s="46"/>
      <c r="AP311" s="129"/>
      <c r="AW311" s="129"/>
    </row>
    <row r="312" customFormat="false" ht="12.75" hidden="false" customHeight="false" outlineLevel="0" collapsed="false">
      <c r="B312" s="74"/>
      <c r="C312" s="74"/>
      <c r="D312" s="74"/>
      <c r="E312" s="65"/>
      <c r="F312" s="74"/>
      <c r="G312" s="74"/>
      <c r="U312" s="129"/>
      <c r="AB312" s="129"/>
      <c r="AC312" s="46"/>
      <c r="AI312" s="129"/>
      <c r="AJ312" s="46"/>
      <c r="AP312" s="129"/>
      <c r="AW312" s="129"/>
    </row>
    <row r="313" customFormat="false" ht="12.75" hidden="false" customHeight="false" outlineLevel="0" collapsed="false">
      <c r="B313" s="73" t="str">
        <f aca="false">Feldeingaben!A43</f>
        <v>Summenübersicht</v>
      </c>
      <c r="C313" s="74"/>
      <c r="D313" s="74"/>
      <c r="E313" s="65"/>
      <c r="F313" s="74"/>
      <c r="G313" s="74"/>
      <c r="I313" s="73" t="str">
        <f aca="false">B313</f>
        <v>Summenübersicht</v>
      </c>
      <c r="P313" s="73" t="str">
        <f aca="false">I313</f>
        <v>Summenübersicht</v>
      </c>
      <c r="U313" s="129"/>
      <c r="W313" s="73" t="str">
        <f aca="false">P313</f>
        <v>Summenübersicht</v>
      </c>
      <c r="AB313" s="129"/>
      <c r="AC313" s="46"/>
      <c r="AD313" s="73" t="str">
        <f aca="false">W313</f>
        <v>Summenübersicht</v>
      </c>
      <c r="AI313" s="129"/>
      <c r="AJ313" s="46"/>
      <c r="AK313" s="73" t="str">
        <f aca="false">AD313</f>
        <v>Summenübersicht</v>
      </c>
      <c r="AP313" s="129"/>
      <c r="AR313" s="73" t="str">
        <f aca="false">AK313</f>
        <v>Summenübersicht</v>
      </c>
      <c r="AW313" s="129"/>
    </row>
    <row r="314" customFormat="false" ht="12.75" hidden="false" customHeight="false" outlineLevel="0" collapsed="false">
      <c r="B314" s="74"/>
      <c r="C314" s="74"/>
      <c r="D314" s="74"/>
      <c r="E314" s="65"/>
      <c r="F314" s="74"/>
      <c r="G314" s="74"/>
      <c r="U314" s="129"/>
      <c r="AB314" s="129"/>
      <c r="AC314" s="46"/>
      <c r="AI314" s="129"/>
      <c r="AJ314" s="46"/>
      <c r="AP314" s="129"/>
      <c r="AW314" s="129"/>
    </row>
    <row r="315" customFormat="false" ht="12.75" hidden="false" customHeight="false" outlineLevel="0" collapsed="false">
      <c r="B315" s="73" t="str">
        <f aca="false">Feldeingaben!A45</f>
        <v>Ausgaben</v>
      </c>
      <c r="C315" s="74"/>
      <c r="D315" s="74"/>
      <c r="E315" s="65"/>
      <c r="F315" s="74"/>
      <c r="G315" s="90" t="n">
        <f aca="false">G299</f>
        <v>9246461.89649368</v>
      </c>
      <c r="I315" s="73" t="str">
        <f aca="false">B315</f>
        <v>Ausgaben</v>
      </c>
      <c r="N315" s="73" t="n">
        <f aca="false">G315/60</f>
        <v>154107.698274895</v>
      </c>
      <c r="P315" s="73" t="str">
        <f aca="false">I315</f>
        <v>Ausgaben</v>
      </c>
      <c r="U315" s="129" t="n">
        <f aca="false">SUM($A45:$IV45)</f>
        <v>7105233.94676668</v>
      </c>
      <c r="W315" s="73" t="str">
        <f aca="false">P315</f>
        <v>Ausgaben</v>
      </c>
      <c r="AB315" s="129" t="n">
        <f aca="false">SUM($A99:$IV99)</f>
        <v>309525.81971115</v>
      </c>
      <c r="AC315" s="46"/>
      <c r="AD315" s="73" t="str">
        <f aca="false">W315</f>
        <v>Ausgaben</v>
      </c>
      <c r="AI315" s="129" t="n">
        <f aca="false">SUM($A153:$IV153)</f>
        <v>370842.195805614</v>
      </c>
      <c r="AJ315" s="46"/>
      <c r="AK315" s="73" t="str">
        <f aca="false">AD315</f>
        <v>Ausgaben</v>
      </c>
      <c r="AP315" s="129" t="n">
        <f aca="false">SUM($A208:$IV208)</f>
        <v>667754.278401507</v>
      </c>
      <c r="AR315" s="73" t="str">
        <f aca="false">AK315</f>
        <v>Ausgaben</v>
      </c>
      <c r="AW315" s="129" t="n">
        <f aca="false">SUM($A262:$IV262)</f>
        <v>793105.655808733</v>
      </c>
    </row>
    <row r="316" customFormat="false" ht="12.75" hidden="false" customHeight="false" outlineLevel="0" collapsed="false">
      <c r="B316" s="73" t="str">
        <f aca="false">Feldeingaben!A46</f>
        <v>Einnahmen</v>
      </c>
      <c r="C316" s="74"/>
      <c r="D316" s="74"/>
      <c r="E316" s="65"/>
      <c r="F316" s="74"/>
      <c r="G316" s="80" t="n">
        <f aca="false">G310</f>
        <v>14792843.1711295</v>
      </c>
      <c r="I316" s="73" t="str">
        <f aca="false">B316</f>
        <v>Einnahmen</v>
      </c>
      <c r="N316" s="73" t="n">
        <f aca="false">G316/60</f>
        <v>246547.386185492</v>
      </c>
      <c r="P316" s="73" t="str">
        <f aca="false">I316</f>
        <v>Einnahmen</v>
      </c>
      <c r="U316" s="129" t="n">
        <f aca="false">SUM($A46:$IV46)</f>
        <v>556800.596499101</v>
      </c>
      <c r="W316" s="73" t="str">
        <f aca="false">P316</f>
        <v>Einnahmen</v>
      </c>
      <c r="AB316" s="129" t="n">
        <f aca="false">SUM($A100:$IV100)</f>
        <v>1366337.28767696</v>
      </c>
      <c r="AC316" s="46"/>
      <c r="AD316" s="73" t="str">
        <f aca="false">W316</f>
        <v>Einnahmen</v>
      </c>
      <c r="AI316" s="129" t="n">
        <f aca="false">SUM($A154:$IV154)</f>
        <v>2397190.07155931</v>
      </c>
      <c r="AJ316" s="46"/>
      <c r="AK316" s="73" t="str">
        <f aca="false">AD316</f>
        <v>Einnahmen</v>
      </c>
      <c r="AP316" s="129" t="n">
        <f aca="false">SUM($A209:$IV209)</f>
        <v>4202197.63285283</v>
      </c>
      <c r="AR316" s="73" t="str">
        <f aca="false">AK316</f>
        <v>Einnahmen</v>
      </c>
      <c r="AW316" s="129" t="n">
        <f aca="false">SUM($A263:$IV263)</f>
        <v>6270317.58254135</v>
      </c>
    </row>
    <row r="317" customFormat="false" ht="12.75" hidden="false" customHeight="false" outlineLevel="0" collapsed="false">
      <c r="B317" s="74"/>
      <c r="C317" s="74"/>
      <c r="D317" s="74"/>
      <c r="E317" s="65"/>
      <c r="F317" s="74"/>
      <c r="G317" s="81"/>
      <c r="U317" s="132"/>
      <c r="AB317" s="132"/>
      <c r="AC317" s="46"/>
      <c r="AI317" s="132"/>
      <c r="AJ317" s="46"/>
      <c r="AP317" s="132"/>
      <c r="AW317" s="132"/>
    </row>
    <row r="318" customFormat="false" ht="12.75" hidden="false" customHeight="false" outlineLevel="0" collapsed="false">
      <c r="B318" s="103" t="str">
        <f aca="false">Feldeingaben!A48</f>
        <v>Ertrag / Soll</v>
      </c>
      <c r="C318" s="74"/>
      <c r="D318" s="74"/>
      <c r="E318" s="65"/>
      <c r="F318" s="74"/>
      <c r="G318" s="82" t="n">
        <f aca="false">G316-G315</f>
        <v>5546381.27463586</v>
      </c>
      <c r="I318" s="103" t="str">
        <f aca="false">B318</f>
        <v>Ertrag / Soll</v>
      </c>
      <c r="N318" s="103" t="n">
        <f aca="false">G318/60</f>
        <v>92439.6879105977</v>
      </c>
      <c r="P318" s="103" t="str">
        <f aca="false">I318</f>
        <v>Ertrag / Soll</v>
      </c>
      <c r="Q318" s="69"/>
      <c r="R318" s="69"/>
      <c r="S318" s="69"/>
      <c r="T318" s="69"/>
      <c r="U318" s="131" t="n">
        <f aca="false">U316-U315</f>
        <v>-6548433.35026758</v>
      </c>
      <c r="W318" s="103" t="str">
        <f aca="false">P318</f>
        <v>Ertrag / Soll</v>
      </c>
      <c r="X318" s="69"/>
      <c r="Y318" s="69"/>
      <c r="Z318" s="69"/>
      <c r="AA318" s="69"/>
      <c r="AB318" s="131" t="n">
        <f aca="false">AB316-AB315</f>
        <v>1056811.46796581</v>
      </c>
      <c r="AC318" s="46"/>
      <c r="AD318" s="103" t="str">
        <f aca="false">W318</f>
        <v>Ertrag / Soll</v>
      </c>
      <c r="AE318" s="69"/>
      <c r="AF318" s="69"/>
      <c r="AG318" s="69"/>
      <c r="AH318" s="69"/>
      <c r="AI318" s="131" t="n">
        <f aca="false">AI316-AI315</f>
        <v>2026347.8757537</v>
      </c>
      <c r="AJ318" s="46"/>
      <c r="AK318" s="103" t="str">
        <f aca="false">AD318</f>
        <v>Ertrag / Soll</v>
      </c>
      <c r="AL318" s="69"/>
      <c r="AM318" s="69"/>
      <c r="AN318" s="69"/>
      <c r="AO318" s="69"/>
      <c r="AP318" s="131" t="n">
        <f aca="false">AP316-AP315</f>
        <v>3534443.35445133</v>
      </c>
      <c r="AR318" s="103" t="str">
        <f aca="false">AK318</f>
        <v>Ertrag / Soll</v>
      </c>
      <c r="AS318" s="69"/>
      <c r="AT318" s="69"/>
      <c r="AU318" s="69"/>
      <c r="AV318" s="69"/>
      <c r="AW318" s="131" t="n">
        <f aca="false">AW316-AW315</f>
        <v>5477211.92673262</v>
      </c>
    </row>
    <row r="319" customFormat="false" ht="12.75" hidden="false" customHeight="false" outlineLevel="0" collapsed="false">
      <c r="B319" s="74"/>
      <c r="C319" s="74"/>
      <c r="D319" s="74"/>
      <c r="E319" s="65"/>
      <c r="F319" s="74"/>
      <c r="G319" s="74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</row>
    <row r="320" customFormat="false" ht="12.75" hidden="false" customHeight="false" outlineLevel="0" collapsed="false">
      <c r="B320" s="103"/>
      <c r="C320" s="74"/>
      <c r="D320" s="74"/>
      <c r="E320" s="65"/>
      <c r="F320" s="74"/>
      <c r="G320" s="133" t="s">
        <v>133</v>
      </c>
      <c r="I320" s="73"/>
      <c r="K320" s="69"/>
      <c r="N320" s="133" t="s">
        <v>134</v>
      </c>
      <c r="O320" s="133"/>
      <c r="P320" s="133"/>
      <c r="Q320" s="133"/>
      <c r="R320" s="133"/>
      <c r="S320" s="133"/>
      <c r="T320" s="133"/>
      <c r="U320" s="133" t="s">
        <v>135</v>
      </c>
      <c r="W320" s="46"/>
      <c r="X320" s="46"/>
      <c r="Y320" s="46"/>
      <c r="Z320" s="46"/>
      <c r="AA320" s="46"/>
      <c r="AB320" s="96" t="s">
        <v>136</v>
      </c>
      <c r="AC320" s="46"/>
      <c r="AD320" s="46"/>
      <c r="AE320" s="46"/>
      <c r="AF320" s="46"/>
      <c r="AG320" s="46"/>
      <c r="AH320" s="46"/>
      <c r="AI320" s="96" t="s">
        <v>137</v>
      </c>
      <c r="AJ320" s="46"/>
      <c r="AP320" s="133" t="s">
        <v>138</v>
      </c>
      <c r="AQ320" s="133"/>
      <c r="AR320" s="133"/>
      <c r="AS320" s="133"/>
      <c r="AT320" s="133"/>
      <c r="AU320" s="133"/>
      <c r="AV320" s="133"/>
      <c r="AW320" s="133" t="s">
        <v>139</v>
      </c>
    </row>
    <row r="321" customFormat="false" ht="12.75" hidden="false" customHeight="false" outlineLevel="0" collapsed="false"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</row>
    <row r="322" customFormat="false" ht="12.75" hidden="false" customHeight="false" outlineLevel="0" collapsed="false"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</row>
    <row r="323" customFormat="false" ht="12.75" hidden="false" customHeight="false" outlineLevel="0" collapsed="false"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</row>
    <row r="324" customFormat="false" ht="12.75" hidden="false" customHeight="false" outlineLevel="0" collapsed="false"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</row>
    <row r="325" customFormat="false" ht="12.75" hidden="false" customHeight="false" outlineLevel="0" collapsed="false"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</row>
    <row r="326" customFormat="false" ht="12.75" hidden="false" customHeight="false" outlineLevel="0" collapsed="false"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</row>
    <row r="327" customFormat="false" ht="12.75" hidden="false" customHeight="false" outlineLevel="0" collapsed="false"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</row>
    <row r="328" customFormat="false" ht="12.75" hidden="false" customHeight="false" outlineLevel="0" collapsed="false"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</row>
    <row r="329" customFormat="false" ht="12.75" hidden="false" customHeight="false" outlineLevel="0" collapsed="false"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</row>
    <row r="330" customFormat="false" ht="12.75" hidden="false" customHeight="false" outlineLevel="0" collapsed="false"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</row>
    <row r="331" customFormat="false" ht="12.75" hidden="false" customHeight="false" outlineLevel="0" collapsed="false"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</row>
    <row r="332" customFormat="false" ht="12.75" hidden="false" customHeight="false" outlineLevel="0" collapsed="false"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</row>
    <row r="333" customFormat="false" ht="12.75" hidden="false" customHeight="false" outlineLevel="0" collapsed="false"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</row>
    <row r="334" customFormat="false" ht="12.75" hidden="false" customHeight="false" outlineLevel="0" collapsed="false"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</row>
    <row r="335" customFormat="false" ht="12.75" hidden="false" customHeight="false" outlineLevel="0" collapsed="false"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</row>
    <row r="336" customFormat="false" ht="12.75" hidden="false" customHeight="false" outlineLevel="0" collapsed="false"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</row>
    <row r="337" customFormat="false" ht="12.75" hidden="false" customHeight="false" outlineLevel="0" collapsed="false"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</row>
    <row r="338" customFormat="false" ht="12.75" hidden="false" customHeight="false" outlineLevel="0" collapsed="false"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</row>
    <row r="339" customFormat="false" ht="12.75" hidden="false" customHeight="false" outlineLevel="0" collapsed="false"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</row>
    <row r="340" customFormat="false" ht="12.75" hidden="false" customHeight="false" outlineLevel="0" collapsed="false"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</row>
    <row r="341" customFormat="false" ht="12.75" hidden="false" customHeight="false" outlineLevel="0" collapsed="false"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</row>
    <row r="342" customFormat="false" ht="12.75" hidden="false" customHeight="false" outlineLevel="0" collapsed="false"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</row>
    <row r="343" customFormat="false" ht="12.75" hidden="false" customHeight="false" outlineLevel="0" collapsed="false"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</row>
    <row r="344" customFormat="false" ht="12.75" hidden="false" customHeight="false" outlineLevel="0" collapsed="false"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</row>
    <row r="345" customFormat="false" ht="12.75" hidden="false" customHeight="false" outlineLevel="0" collapsed="false"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</row>
    <row r="346" customFormat="false" ht="12.75" hidden="false" customHeight="false" outlineLevel="0" collapsed="false"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</row>
    <row r="347" customFormat="false" ht="12.75" hidden="false" customHeight="false" outlineLevel="0" collapsed="false"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</row>
    <row r="348" customFormat="false" ht="12.75" hidden="false" customHeight="false" outlineLevel="0" collapsed="false"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</row>
    <row r="349" customFormat="false" ht="12.75" hidden="false" customHeight="false" outlineLevel="0" collapsed="false"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</row>
    <row r="350" customFormat="false" ht="12.75" hidden="false" customHeight="false" outlineLevel="0" collapsed="false"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</row>
    <row r="351" customFormat="false" ht="12.75" hidden="false" customHeight="false" outlineLevel="0" collapsed="false"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</row>
    <row r="352" customFormat="false" ht="12.75" hidden="false" customHeight="false" outlineLevel="0" collapsed="false"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</row>
    <row r="353" customFormat="false" ht="12.75" hidden="false" customHeight="false" outlineLevel="0" collapsed="false"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</row>
    <row r="354" customFormat="false" ht="12.75" hidden="false" customHeight="false" outlineLevel="0" collapsed="false"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</row>
    <row r="355" customFormat="false" ht="12.75" hidden="false" customHeight="false" outlineLevel="0" collapsed="false"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</row>
    <row r="356" customFormat="false" ht="12.75" hidden="false" customHeight="false" outlineLevel="0" collapsed="false"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</row>
    <row r="357" customFormat="false" ht="12.75" hidden="false" customHeight="false" outlineLevel="0" collapsed="false"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</row>
    <row r="358" customFormat="false" ht="12.75" hidden="false" customHeight="false" outlineLevel="0" collapsed="false"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</row>
    <row r="359" customFormat="false" ht="12.75" hidden="false" customHeight="false" outlineLevel="0" collapsed="false"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</row>
    <row r="360" customFormat="false" ht="12.75" hidden="false" customHeight="false" outlineLevel="0" collapsed="false"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</row>
    <row r="361" customFormat="false" ht="12.75" hidden="false" customHeight="false" outlineLevel="0" collapsed="false"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</row>
    <row r="362" customFormat="false" ht="12.75" hidden="false" customHeight="false" outlineLevel="0" collapsed="false"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</row>
    <row r="363" customFormat="false" ht="12.75" hidden="false" customHeight="false" outlineLevel="0" collapsed="false"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</row>
    <row r="364" customFormat="false" ht="12.75" hidden="false" customHeight="false" outlineLevel="0" collapsed="false"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</row>
    <row r="365" customFormat="false" ht="12.75" hidden="false" customHeight="false" outlineLevel="0" collapsed="false"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</row>
    <row r="366" customFormat="false" ht="12.75" hidden="false" customHeight="false" outlineLevel="0" collapsed="false"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</row>
    <row r="367" customFormat="false" ht="12.75" hidden="false" customHeight="false" outlineLevel="0" collapsed="false"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</row>
    <row r="368" customFormat="false" ht="12.75" hidden="false" customHeight="false" outlineLevel="0" collapsed="false"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</row>
    <row r="369" customFormat="false" ht="12.75" hidden="false" customHeight="false" outlineLevel="0" collapsed="false"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</row>
    <row r="370" customFormat="false" ht="12.75" hidden="false" customHeight="false" outlineLevel="0" collapsed="false"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</row>
    <row r="371" customFormat="false" ht="12.75" hidden="false" customHeight="false" outlineLevel="0" collapsed="false"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</row>
    <row r="372" customFormat="false" ht="12.75" hidden="false" customHeight="false" outlineLevel="0" collapsed="false"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</row>
    <row r="373" customFormat="false" ht="12.75" hidden="false" customHeight="false" outlineLevel="0" collapsed="false"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</row>
    <row r="374" customFormat="false" ht="12.75" hidden="false" customHeight="false" outlineLevel="0" collapsed="false"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</row>
    <row r="375" customFormat="false" ht="12.75" hidden="false" customHeight="false" outlineLevel="0" collapsed="false"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</row>
    <row r="376" customFormat="false" ht="12.75" hidden="false" customHeight="false" outlineLevel="0" collapsed="false"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</row>
    <row r="377" customFormat="false" ht="12.75" hidden="false" customHeight="false" outlineLevel="0" collapsed="false"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</row>
    <row r="378" customFormat="false" ht="12.75" hidden="false" customHeight="false" outlineLevel="0" collapsed="false"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</row>
    <row r="379" customFormat="false" ht="12.75" hidden="false" customHeight="false" outlineLevel="0" collapsed="false"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</row>
    <row r="380" customFormat="false" ht="12.75" hidden="false" customHeight="false" outlineLevel="0" collapsed="false"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</row>
    <row r="381" customFormat="false" ht="12.75" hidden="false" customHeight="false" outlineLevel="0" collapsed="false"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</row>
    <row r="382" customFormat="false" ht="12.75" hidden="false" customHeight="false" outlineLevel="0" collapsed="false"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</row>
    <row r="383" customFormat="false" ht="12.75" hidden="false" customHeight="false" outlineLevel="0" collapsed="false"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</row>
    <row r="384" customFormat="false" ht="12.75" hidden="false" customHeight="false" outlineLevel="0" collapsed="false"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</row>
    <row r="385" customFormat="false" ht="12.75" hidden="false" customHeight="false" outlineLevel="0" collapsed="false"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</row>
    <row r="386" customFormat="false" ht="12.75" hidden="false" customHeight="false" outlineLevel="0" collapsed="false"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</row>
    <row r="387" customFormat="false" ht="12.75" hidden="false" customHeight="false" outlineLevel="0" collapsed="false"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</row>
    <row r="388" customFormat="false" ht="12.75" hidden="false" customHeight="false" outlineLevel="0" collapsed="false"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</row>
    <row r="389" customFormat="false" ht="12.75" hidden="false" customHeight="false" outlineLevel="0" collapsed="false"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</row>
    <row r="390" customFormat="false" ht="12.75" hidden="false" customHeight="false" outlineLevel="0" collapsed="false"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</row>
    <row r="391" customFormat="false" ht="12.75" hidden="false" customHeight="false" outlineLevel="0" collapsed="false"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</row>
    <row r="392" customFormat="false" ht="12.75" hidden="false" customHeight="false" outlineLevel="0" collapsed="false"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</row>
    <row r="393" customFormat="false" ht="12.75" hidden="false" customHeight="false" outlineLevel="0" collapsed="false"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</row>
    <row r="394" customFormat="false" ht="12.75" hidden="false" customHeight="false" outlineLevel="0" collapsed="false"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</row>
    <row r="395" customFormat="false" ht="12.75" hidden="false" customHeight="false" outlineLevel="0" collapsed="false"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</row>
    <row r="396" customFormat="false" ht="12.75" hidden="false" customHeight="false" outlineLevel="0" collapsed="false"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</row>
    <row r="397" customFormat="false" ht="12.75" hidden="false" customHeight="false" outlineLevel="0" collapsed="false"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</row>
    <row r="398" customFormat="false" ht="12.75" hidden="false" customHeight="false" outlineLevel="0" collapsed="false"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</row>
    <row r="399" customFormat="false" ht="12.75" hidden="false" customHeight="false" outlineLevel="0" collapsed="false"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</row>
    <row r="400" customFormat="false" ht="12.75" hidden="false" customHeight="false" outlineLevel="0" collapsed="false"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</row>
    <row r="401" customFormat="false" ht="12.75" hidden="false" customHeight="false" outlineLevel="0" collapsed="false"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</row>
    <row r="402" customFormat="false" ht="12.75" hidden="false" customHeight="false" outlineLevel="0" collapsed="false"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</row>
    <row r="403" customFormat="false" ht="12.75" hidden="false" customHeight="false" outlineLevel="0" collapsed="false"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</row>
    <row r="404" customFormat="false" ht="12.75" hidden="false" customHeight="false" outlineLevel="0" collapsed="false"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</row>
    <row r="405" customFormat="false" ht="12.75" hidden="false" customHeight="false" outlineLevel="0" collapsed="false"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</row>
    <row r="406" customFormat="false" ht="12.75" hidden="false" customHeight="false" outlineLevel="0" collapsed="false"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</row>
    <row r="407" customFormat="false" ht="12.75" hidden="false" customHeight="false" outlineLevel="0" collapsed="false"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</row>
    <row r="408" customFormat="false" ht="12.75" hidden="false" customHeight="false" outlineLevel="0" collapsed="false"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</row>
    <row r="409" customFormat="false" ht="12.75" hidden="false" customHeight="false" outlineLevel="0" collapsed="false"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</row>
    <row r="410" customFormat="false" ht="12.75" hidden="false" customHeight="false" outlineLevel="0" collapsed="false"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</row>
    <row r="411" customFormat="false" ht="12.75" hidden="false" customHeight="false" outlineLevel="0" collapsed="false"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</row>
    <row r="412" customFormat="false" ht="12.75" hidden="false" customHeight="false" outlineLevel="0" collapsed="false"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6"/>
    </row>
    <row r="413" customFormat="false" ht="12.75" hidden="false" customHeight="false" outlineLevel="0" collapsed="false"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6"/>
    </row>
    <row r="414" customFormat="false" ht="12.75" hidden="false" customHeight="false" outlineLevel="0" collapsed="false"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6"/>
    </row>
    <row r="415" customFormat="false" ht="12.75" hidden="false" customHeight="false" outlineLevel="0" collapsed="false"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</row>
    <row r="416" customFormat="false" ht="12.75" hidden="false" customHeight="false" outlineLevel="0" collapsed="false"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</row>
    <row r="417" customFormat="false" ht="12.75" hidden="false" customHeight="false" outlineLevel="0" collapsed="false"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6"/>
    </row>
    <row r="418" customFormat="false" ht="12.75" hidden="false" customHeight="false" outlineLevel="0" collapsed="false"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6"/>
    </row>
    <row r="419" customFormat="false" ht="12.75" hidden="false" customHeight="false" outlineLevel="0" collapsed="false"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</row>
    <row r="420" customFormat="false" ht="12.75" hidden="false" customHeight="false" outlineLevel="0" collapsed="false"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6"/>
    </row>
    <row r="421" customFormat="false" ht="12.75" hidden="false" customHeight="false" outlineLevel="0" collapsed="false"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</row>
    <row r="422" customFormat="false" ht="12.75" hidden="false" customHeight="false" outlineLevel="0" collapsed="false"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6"/>
    </row>
    <row r="423" customFormat="false" ht="12.75" hidden="false" customHeight="false" outlineLevel="0" collapsed="false"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6"/>
    </row>
    <row r="424" customFormat="false" ht="12.75" hidden="false" customHeight="false" outlineLevel="0" collapsed="false"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6"/>
    </row>
    <row r="425" customFormat="false" ht="12.75" hidden="false" customHeight="false" outlineLevel="0" collapsed="false"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</row>
  </sheetData>
  <printOptions headings="false" gridLines="false" gridLinesSet="true" horizontalCentered="false" verticalCentered="false"/>
  <pageMargins left="0.7875" right="0.39375" top="0.98402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1.85"/>
    <col collapsed="false" customWidth="true" hidden="false" outlineLevel="0" max="3" min="3" style="134" width="2.84"/>
    <col collapsed="false" customWidth="true" hidden="false" outlineLevel="0" max="4" min="4" style="134" width="15.41"/>
    <col collapsed="false" customWidth="true" hidden="false" outlineLevel="0" max="5" min="5" style="0" width="1.28"/>
    <col collapsed="false" customWidth="true" hidden="false" outlineLevel="0" max="6" min="6" style="0" width="15.41"/>
    <col collapsed="false" customWidth="true" hidden="false" outlineLevel="0" max="7" min="7" style="0" width="1.56"/>
    <col collapsed="false" customWidth="true" hidden="false" outlineLevel="0" max="8" min="8" style="0" width="15.41"/>
    <col collapsed="false" customWidth="true" hidden="false" outlineLevel="0" max="9" min="9" style="0" width="1.41"/>
    <col collapsed="false" customWidth="true" hidden="false" outlineLevel="0" max="10" min="10" style="0" width="15.41"/>
    <col collapsed="false" customWidth="true" hidden="false" outlineLevel="0" max="11" min="11" style="0" width="1.28"/>
    <col collapsed="false" customWidth="true" hidden="false" outlineLevel="0" max="12" min="12" style="0" width="15.41"/>
  </cols>
  <sheetData>
    <row r="1" customFormat="false" ht="15" hidden="false" customHeight="false" outlineLevel="0" collapsed="false">
      <c r="B1" s="135" t="s">
        <v>140</v>
      </c>
      <c r="D1" s="136" t="str">
        <f aca="false">'Monate Jahre'!A20</f>
        <v>1. Geschäftsjahr</v>
      </c>
      <c r="E1" s="137"/>
      <c r="F1" s="136" t="str">
        <f aca="false">'Monate Jahre'!A21</f>
        <v>2. Geschäftsjahr</v>
      </c>
      <c r="G1" s="137"/>
      <c r="H1" s="136" t="str">
        <f aca="false">'Monate Jahre'!A22</f>
        <v>3. Geschäftsjahr</v>
      </c>
      <c r="I1" s="137"/>
      <c r="J1" s="136" t="str">
        <f aca="false">'Monate Jahre'!A23</f>
        <v>4. Geschäftsjahr</v>
      </c>
      <c r="K1" s="137"/>
      <c r="L1" s="136" t="str">
        <f aca="false">'Monate Jahre'!A24</f>
        <v>5. Geschäftsjahr</v>
      </c>
    </row>
    <row r="3" customFormat="false" ht="13.5" hidden="false" customHeight="false" outlineLevel="0" collapsed="false">
      <c r="B3" s="138" t="s">
        <v>141</v>
      </c>
      <c r="D3" s="139" t="n">
        <f aca="false">D5/4</f>
        <v>6.0625</v>
      </c>
      <c r="E3" s="140"/>
      <c r="F3" s="139" t="n">
        <f aca="false">F5/4</f>
        <v>5.60416666666667</v>
      </c>
      <c r="G3" s="140"/>
      <c r="H3" s="139" t="n">
        <f aca="false">H5/4</f>
        <v>5.39583333333333</v>
      </c>
      <c r="I3" s="140"/>
      <c r="J3" s="139" t="n">
        <f aca="false">J5/4</f>
        <v>5.29166666666667</v>
      </c>
      <c r="K3" s="140"/>
      <c r="L3" s="139" t="n">
        <f aca="false">L5/4</f>
        <v>4.77083333333333</v>
      </c>
    </row>
    <row r="4" customFormat="false" ht="5.25" hidden="false" customHeight="true" outlineLevel="0" collapsed="false">
      <c r="D4" s="141"/>
    </row>
    <row r="5" customFormat="false" ht="13.5" hidden="false" customHeight="false" outlineLevel="0" collapsed="false">
      <c r="B5" s="138" t="s">
        <v>142</v>
      </c>
      <c r="D5" s="139" t="n">
        <f aca="false">D7/12</f>
        <v>24.25</v>
      </c>
      <c r="E5" s="140"/>
      <c r="F5" s="139" t="n">
        <f aca="false">F7/12</f>
        <v>22.4166666666667</v>
      </c>
      <c r="G5" s="140"/>
      <c r="H5" s="139" t="n">
        <f aca="false">H7/12</f>
        <v>21.5833333333333</v>
      </c>
      <c r="I5" s="140"/>
      <c r="J5" s="139" t="n">
        <f aca="false">J7/12</f>
        <v>21.1666666666667</v>
      </c>
      <c r="K5" s="140"/>
      <c r="L5" s="139" t="n">
        <f aca="false">L7/12</f>
        <v>19.0833333333333</v>
      </c>
    </row>
    <row r="6" customFormat="false" ht="4.5" hidden="false" customHeight="true" outlineLevel="0" collapsed="false">
      <c r="D6" s="141"/>
      <c r="F6" s="141"/>
      <c r="H6" s="141"/>
      <c r="J6" s="141"/>
      <c r="L6" s="141"/>
    </row>
    <row r="7" customFormat="false" ht="13.5" hidden="false" customHeight="false" outlineLevel="0" collapsed="false">
      <c r="B7" s="138" t="s">
        <v>143</v>
      </c>
      <c r="D7" s="139" t="n">
        <f aca="false">D11-D9</f>
        <v>291</v>
      </c>
      <c r="F7" s="139" t="n">
        <f aca="false">F11-F9</f>
        <v>269</v>
      </c>
      <c r="H7" s="139" t="n">
        <f aca="false">H11-H9</f>
        <v>259</v>
      </c>
      <c r="J7" s="139" t="n">
        <f aca="false">J11-J9</f>
        <v>254</v>
      </c>
      <c r="L7" s="139" t="n">
        <f aca="false">L11-L9</f>
        <v>229</v>
      </c>
    </row>
    <row r="8" customFormat="false" ht="4.5" hidden="false" customHeight="true" outlineLevel="0" collapsed="false">
      <c r="D8" s="142"/>
      <c r="F8" s="142"/>
      <c r="H8" s="142"/>
      <c r="J8" s="142"/>
      <c r="L8" s="142"/>
    </row>
    <row r="9" customFormat="false" ht="13.5" hidden="false" customHeight="false" outlineLevel="0" collapsed="false">
      <c r="B9" s="138" t="s">
        <v>144</v>
      </c>
      <c r="D9" s="139" t="n">
        <v>21</v>
      </c>
      <c r="F9" s="139" t="n">
        <v>21</v>
      </c>
      <c r="H9" s="139" t="n">
        <v>21</v>
      </c>
      <c r="J9" s="139" t="n">
        <v>21</v>
      </c>
      <c r="L9" s="139" t="n">
        <v>21</v>
      </c>
    </row>
    <row r="10" customFormat="false" ht="4.5" hidden="false" customHeight="true" outlineLevel="0" collapsed="false">
      <c r="D10" s="142"/>
      <c r="F10" s="142"/>
      <c r="H10" s="142"/>
      <c r="J10" s="142"/>
      <c r="L10" s="142"/>
    </row>
    <row r="11" customFormat="false" ht="13.5" hidden="false" customHeight="false" outlineLevel="0" collapsed="false">
      <c r="B11" s="138" t="s">
        <v>145</v>
      </c>
      <c r="D11" s="139" t="n">
        <v>312</v>
      </c>
      <c r="F11" s="139" t="n">
        <v>290</v>
      </c>
      <c r="H11" s="139" t="n">
        <v>280</v>
      </c>
      <c r="J11" s="139" t="n">
        <v>275</v>
      </c>
      <c r="L11" s="139" t="n">
        <v>250</v>
      </c>
    </row>
    <row r="12" customFormat="false" ht="8.25" hidden="false" customHeight="true" outlineLevel="0" collapsed="false"/>
    <row r="13" customFormat="false" ht="4.5" hidden="false" customHeight="true" outlineLevel="0" collapsed="false"/>
    <row r="14" customFormat="false" ht="12" hidden="false" customHeight="true" outlineLevel="0" collapsed="false">
      <c r="B14" s="143" t="s">
        <v>146</v>
      </c>
      <c r="C14" s="144" t="s">
        <v>147</v>
      </c>
      <c r="D14" s="145" t="s">
        <v>148</v>
      </c>
    </row>
    <row r="15" customFormat="false" ht="18.75" hidden="false" customHeight="true" outlineLevel="0" collapsed="false"/>
    <row r="16" customFormat="false" ht="12.75" hidden="false" customHeight="false" outlineLevel="0" collapsed="false">
      <c r="B16" s="146" t="s">
        <v>149</v>
      </c>
      <c r="D16" s="147" t="s">
        <v>150</v>
      </c>
      <c r="F16" s="147" t="s">
        <v>150</v>
      </c>
      <c r="H16" s="147" t="s">
        <v>150</v>
      </c>
      <c r="J16" s="147" t="s">
        <v>150</v>
      </c>
      <c r="L16" s="147" t="s">
        <v>150</v>
      </c>
    </row>
    <row r="17" customFormat="false" ht="10.5" hidden="false" customHeight="true" outlineLevel="0" collapsed="false"/>
    <row r="18" customFormat="false" ht="12.75" hidden="false" customHeight="true" outlineLevel="0" collapsed="false">
      <c r="B18" s="144" t="s">
        <v>151</v>
      </c>
      <c r="D18" s="148" t="s">
        <v>152</v>
      </c>
      <c r="E18" s="149"/>
      <c r="F18" s="148" t="s">
        <v>153</v>
      </c>
      <c r="G18" s="150"/>
      <c r="H18" s="148" t="s">
        <v>154</v>
      </c>
      <c r="I18" s="149"/>
      <c r="J18" s="148" t="s">
        <v>155</v>
      </c>
      <c r="K18" s="149"/>
      <c r="L18" s="148" t="s">
        <v>156</v>
      </c>
    </row>
    <row r="19" customFormat="false" ht="6.75" hidden="false" customHeight="true" outlineLevel="0" collapsed="false">
      <c r="D19" s="149"/>
      <c r="E19" s="149"/>
      <c r="F19" s="149"/>
      <c r="G19" s="150"/>
      <c r="H19" s="150"/>
      <c r="I19" s="150"/>
      <c r="J19" s="150"/>
      <c r="K19" s="150"/>
      <c r="L19" s="150"/>
    </row>
    <row r="20" customFormat="false" ht="13.5" hidden="false" customHeight="false" outlineLevel="0" collapsed="false">
      <c r="B20" s="151" t="s">
        <v>157</v>
      </c>
      <c r="D20" s="152" t="n">
        <f aca="false">'LQ-Planung'!U283</f>
        <v>0</v>
      </c>
      <c r="E20" s="153"/>
      <c r="F20" s="152" t="n">
        <f aca="false">'LQ-Planung'!AB283</f>
        <v>26400</v>
      </c>
      <c r="G20" s="154"/>
      <c r="H20" s="152" t="n">
        <f aca="false">'LQ-Planung'!AI283</f>
        <v>43400</v>
      </c>
      <c r="I20" s="153"/>
      <c r="J20" s="152" t="n">
        <f aca="false">'LQ-Planung'!AP283</f>
        <v>70800</v>
      </c>
      <c r="K20" s="153"/>
      <c r="L20" s="152" t="n">
        <f aca="false">'LQ-Planung'!AW283</f>
        <v>104853.4</v>
      </c>
    </row>
    <row r="21" customFormat="false" ht="6" hidden="false" customHeight="true" outlineLevel="0" collapsed="false">
      <c r="D21" s="153"/>
      <c r="E21" s="153"/>
      <c r="F21" s="153"/>
      <c r="G21" s="154"/>
      <c r="H21" s="153"/>
      <c r="I21" s="153"/>
      <c r="J21" s="153"/>
      <c r="K21" s="153"/>
      <c r="L21" s="153"/>
    </row>
    <row r="22" customFormat="false" ht="13.5" hidden="false" customHeight="false" outlineLevel="0" collapsed="false">
      <c r="B22" s="155" t="s">
        <v>158</v>
      </c>
      <c r="D22" s="152" t="n">
        <f aca="false">'LQ-Planung'!U284</f>
        <v>0</v>
      </c>
      <c r="E22" s="153"/>
      <c r="F22" s="152" t="n">
        <f aca="false">'LQ-Planung'!AB284</f>
        <v>6140.64</v>
      </c>
      <c r="G22" s="154"/>
      <c r="H22" s="152" t="n">
        <f aca="false">'LQ-Planung'!AI284</f>
        <v>10094.84</v>
      </c>
      <c r="I22" s="153"/>
      <c r="J22" s="152" t="n">
        <f aca="false">'LQ-Planung'!AP284</f>
        <v>16468.08</v>
      </c>
      <c r="K22" s="153"/>
      <c r="L22" s="152" t="n">
        <f aca="false">'LQ-Planung'!AW284</f>
        <v>24388.90084</v>
      </c>
    </row>
    <row r="23" customFormat="false" ht="6" hidden="false" customHeight="true" outlineLevel="0" collapsed="false">
      <c r="D23" s="153"/>
      <c r="E23" s="153"/>
      <c r="F23" s="153"/>
      <c r="G23" s="154"/>
      <c r="H23" s="154"/>
      <c r="I23" s="154"/>
      <c r="J23" s="154"/>
      <c r="K23" s="154"/>
      <c r="L23" s="154"/>
    </row>
    <row r="24" customFormat="false" ht="13.5" hidden="false" customHeight="false" outlineLevel="0" collapsed="false">
      <c r="B24" s="156" t="s">
        <v>159</v>
      </c>
      <c r="D24" s="152" t="n">
        <f aca="false">D22+D20</f>
        <v>0</v>
      </c>
      <c r="E24" s="153"/>
      <c r="F24" s="152" t="n">
        <f aca="false">F22+F20</f>
        <v>32540.64</v>
      </c>
      <c r="G24" s="154"/>
      <c r="H24" s="152" t="n">
        <f aca="false">H22+H20</f>
        <v>53494.84</v>
      </c>
      <c r="I24" s="154"/>
      <c r="J24" s="152" t="n">
        <f aca="false">J22+J20</f>
        <v>87268.08</v>
      </c>
      <c r="K24" s="154"/>
      <c r="L24" s="152" t="n">
        <f aca="false">L22+L20</f>
        <v>129242.30084</v>
      </c>
    </row>
    <row r="25" customFormat="false" ht="6" hidden="false" customHeight="true" outlineLevel="0" collapsed="false">
      <c r="D25" s="153"/>
      <c r="E25" s="153"/>
      <c r="F25" s="153"/>
      <c r="G25" s="154"/>
      <c r="H25" s="154"/>
      <c r="I25" s="154"/>
      <c r="J25" s="154"/>
      <c r="K25" s="154"/>
      <c r="L25" s="154"/>
    </row>
    <row r="26" customFormat="false" ht="13.5" hidden="false" customHeight="false" outlineLevel="0" collapsed="false">
      <c r="B26" s="157" t="s">
        <v>160</v>
      </c>
      <c r="D26" s="158" t="n">
        <f aca="false">D24/12</f>
        <v>0</v>
      </c>
      <c r="E26" s="153"/>
      <c r="F26" s="158" t="n">
        <f aca="false">F24/12</f>
        <v>2711.72</v>
      </c>
      <c r="G26" s="154"/>
      <c r="H26" s="158" t="n">
        <f aca="false">H24/12</f>
        <v>4457.90333333333</v>
      </c>
      <c r="I26" s="154"/>
      <c r="J26" s="158" t="n">
        <f aca="false">J24/12</f>
        <v>7272.34</v>
      </c>
      <c r="K26" s="154"/>
      <c r="L26" s="158" t="n">
        <f aca="false">L24/12</f>
        <v>10770.1917366667</v>
      </c>
    </row>
    <row r="27" customFormat="false" ht="12.75" hidden="false" customHeight="false" outlineLevel="0" collapsed="false">
      <c r="D27" s="159"/>
      <c r="E27" s="159"/>
      <c r="F27" s="159"/>
    </row>
    <row r="28" customFormat="false" ht="6" hidden="false" customHeight="true" outlineLevel="0" collapsed="false">
      <c r="D28" s="159"/>
      <c r="E28" s="159"/>
      <c r="F28" s="159"/>
    </row>
    <row r="29" customFormat="false" ht="13.5" hidden="false" customHeight="false" outlineLevel="0" collapsed="false">
      <c r="B29" s="138" t="s">
        <v>161</v>
      </c>
      <c r="D29" s="152" t="n">
        <f aca="false">D24</f>
        <v>0</v>
      </c>
      <c r="E29" s="153"/>
      <c r="F29" s="152" t="n">
        <f aca="false">D24</f>
        <v>0</v>
      </c>
      <c r="G29" s="153"/>
      <c r="H29" s="152" t="n">
        <f aca="false">F29+14400</f>
        <v>14400</v>
      </c>
      <c r="I29" s="153"/>
      <c r="J29" s="152" t="n">
        <f aca="false">D29+28800</f>
        <v>28800</v>
      </c>
      <c r="K29" s="153"/>
      <c r="L29" s="152" t="n">
        <f aca="false">D29+43300</f>
        <v>43300</v>
      </c>
    </row>
    <row r="30" customFormat="false" ht="5.25" hidden="false" customHeight="true" outlineLevel="0" collapsed="false">
      <c r="D30" s="153"/>
      <c r="E30" s="153"/>
      <c r="F30" s="153"/>
      <c r="G30" s="153"/>
      <c r="H30" s="153"/>
      <c r="I30" s="153"/>
      <c r="J30" s="153"/>
      <c r="K30" s="153"/>
      <c r="L30" s="153"/>
    </row>
    <row r="31" customFormat="false" ht="13.5" hidden="false" customHeight="false" outlineLevel="0" collapsed="false">
      <c r="B31" s="138" t="s">
        <v>162</v>
      </c>
      <c r="D31" s="152" t="n">
        <f aca="false">D26</f>
        <v>0</v>
      </c>
      <c r="E31" s="153"/>
      <c r="F31" s="152" t="n">
        <f aca="false">F29/12</f>
        <v>0</v>
      </c>
      <c r="G31" s="153"/>
      <c r="H31" s="152" t="n">
        <f aca="false">H29/12</f>
        <v>1200</v>
      </c>
      <c r="I31" s="153"/>
      <c r="J31" s="152" t="n">
        <f aca="false">J29/12</f>
        <v>2400</v>
      </c>
      <c r="K31" s="153"/>
      <c r="L31" s="152" t="n">
        <f aca="false">L29/12</f>
        <v>3608.33333333333</v>
      </c>
    </row>
    <row r="32" customFormat="false" ht="6.75" hidden="false" customHeight="true" outlineLevel="0" collapsed="false">
      <c r="D32" s="153"/>
      <c r="E32" s="153"/>
      <c r="F32" s="153"/>
      <c r="G32" s="153"/>
      <c r="H32" s="153"/>
      <c r="I32" s="153"/>
      <c r="J32" s="153"/>
      <c r="K32" s="153"/>
      <c r="L32" s="153"/>
    </row>
    <row r="33" customFormat="false" ht="13.5" hidden="false" customHeight="false" outlineLevel="0" collapsed="false">
      <c r="B33" s="138" t="s">
        <v>163</v>
      </c>
      <c r="D33" s="152"/>
      <c r="E33" s="153"/>
      <c r="F33" s="152" t="n">
        <f aca="false">F24-F29</f>
        <v>32540.64</v>
      </c>
      <c r="G33" s="153"/>
      <c r="H33" s="152" t="n">
        <f aca="false">H24-H29</f>
        <v>39094.84</v>
      </c>
      <c r="I33" s="153"/>
      <c r="J33" s="152" t="n">
        <f aca="false">J24-J29</f>
        <v>58468.08</v>
      </c>
      <c r="K33" s="153"/>
      <c r="L33" s="152" t="n">
        <f aca="false">L24-L29</f>
        <v>85942.30084</v>
      </c>
    </row>
    <row r="34" customFormat="false" ht="5.25" hidden="false" customHeight="true" outlineLevel="0" collapsed="false">
      <c r="D34" s="153"/>
      <c r="E34" s="153"/>
      <c r="F34" s="153"/>
      <c r="G34" s="153"/>
      <c r="H34" s="153"/>
      <c r="I34" s="153"/>
      <c r="J34" s="153"/>
      <c r="K34" s="153"/>
      <c r="L34" s="153"/>
    </row>
    <row r="35" customFormat="false" ht="13.5" hidden="false" customHeight="false" outlineLevel="0" collapsed="false">
      <c r="B35" s="138" t="s">
        <v>164</v>
      </c>
      <c r="D35" s="152"/>
      <c r="E35" s="153"/>
      <c r="F35" s="152" t="n">
        <f aca="false">F33/12</f>
        <v>2711.72</v>
      </c>
      <c r="G35" s="153"/>
      <c r="H35" s="152" t="n">
        <f aca="false">H33/12</f>
        <v>3257.90333333333</v>
      </c>
      <c r="I35" s="153"/>
      <c r="J35" s="152" t="n">
        <f aca="false">J33/12</f>
        <v>4872.34</v>
      </c>
      <c r="K35" s="153"/>
      <c r="L35" s="152" t="n">
        <f aca="false">L33/12</f>
        <v>7161.85840333333</v>
      </c>
    </row>
    <row r="36" customFormat="false" ht="9" hidden="false" customHeight="true" outlineLevel="0" collapsed="false">
      <c r="D36" s="160"/>
      <c r="E36" s="161"/>
      <c r="F36" s="161"/>
      <c r="G36" s="161"/>
      <c r="H36" s="161"/>
      <c r="I36" s="161"/>
      <c r="J36" s="161"/>
      <c r="K36" s="161"/>
      <c r="L36" s="161"/>
    </row>
    <row r="37" s="162" customFormat="true" ht="9.75" hidden="false" customHeight="true" outlineLevel="0" collapsed="false">
      <c r="B37" s="163" t="s">
        <v>165</v>
      </c>
      <c r="C37" s="144"/>
      <c r="D37" s="164" t="n">
        <f aca="false">D29</f>
        <v>0</v>
      </c>
      <c r="E37" s="165"/>
      <c r="F37" s="164" t="n">
        <f aca="false">F33+F29</f>
        <v>32540.64</v>
      </c>
      <c r="G37" s="165"/>
      <c r="H37" s="164" t="n">
        <f aca="false">H33+H29</f>
        <v>53494.84</v>
      </c>
      <c r="I37" s="165"/>
      <c r="J37" s="164" t="n">
        <f aca="false">J33+J29</f>
        <v>87268.08</v>
      </c>
      <c r="K37" s="165"/>
      <c r="L37" s="164" t="n">
        <f aca="false">L33+L29</f>
        <v>129242.30084</v>
      </c>
    </row>
    <row r="39" customFormat="false" ht="12" hidden="false" customHeight="true" outlineLevel="0" collapsed="false"/>
    <row r="40" customFormat="false" ht="12.75" hidden="false" customHeight="false" outlineLevel="0" collapsed="false">
      <c r="B40" s="137" t="s">
        <v>166</v>
      </c>
    </row>
    <row r="42" customFormat="false" ht="13.5" hidden="false" customHeight="false" outlineLevel="0" collapsed="false">
      <c r="B42" s="138" t="s">
        <v>167</v>
      </c>
      <c r="D42" s="152" t="n">
        <f aca="false">'LQ-Planung'!U310-'LQ-Planung'!U308</f>
        <v>457882.843988859</v>
      </c>
      <c r="E42" s="161"/>
      <c r="F42" s="166" t="n">
        <f aca="false">'LQ-Planung'!AB310-'LQ-Planung'!AB308</f>
        <v>1237257.57626774</v>
      </c>
      <c r="G42" s="161"/>
      <c r="H42" s="166" t="n">
        <f aca="false">'LQ-Planung'!AI310-'LQ-Planung'!AI308</f>
        <v>2220340.63835865</v>
      </c>
      <c r="I42" s="161"/>
      <c r="J42" s="166" t="n">
        <f aca="false">'LQ-Planung'!AP310-'LQ-Planung'!AP308</f>
        <v>3965272.90323537</v>
      </c>
      <c r="L42" s="166" t="n">
        <f aca="false">'LQ-Planung'!AW310-'LQ-Planung'!AW308</f>
        <v>5948707.2804493</v>
      </c>
    </row>
    <row r="44" customFormat="false" ht="13.5" hidden="false" customHeight="false" outlineLevel="0" collapsed="false">
      <c r="B44" s="138" t="s">
        <v>168</v>
      </c>
      <c r="D44" s="152" t="n">
        <f aca="false">D42/12</f>
        <v>38156.9036657383</v>
      </c>
      <c r="E44" s="153"/>
      <c r="F44" s="152" t="n">
        <f aca="false">F42/12</f>
        <v>103104.798022311</v>
      </c>
      <c r="G44" s="153"/>
      <c r="H44" s="152" t="n">
        <f aca="false">H42/12</f>
        <v>185028.386529888</v>
      </c>
      <c r="I44" s="153"/>
      <c r="J44" s="152" t="n">
        <f aca="false">J42/12</f>
        <v>330439.408602947</v>
      </c>
      <c r="K44" s="153"/>
      <c r="L44" s="152" t="n">
        <f aca="false">L42/12</f>
        <v>495725.606704108</v>
      </c>
    </row>
    <row r="46" customFormat="false" ht="13.5" hidden="false" customHeight="false" outlineLevel="0" collapsed="false">
      <c r="B46" s="167" t="s">
        <v>169</v>
      </c>
      <c r="D46" s="168" t="e">
        <f aca="false">D42/D11/Feldeingaben!A59</f>
        <v>#VALUE!</v>
      </c>
      <c r="E46" s="137"/>
      <c r="F46" s="169" t="e">
        <f aca="false">F42/F11/Feldeingaben!A59/1.85</f>
        <v>#VALUE!</v>
      </c>
      <c r="G46" s="137"/>
      <c r="H46" s="169" t="e">
        <f aca="false">H42/H11/Feldeingaben!A59/2.9</f>
        <v>#VALUE!</v>
      </c>
      <c r="I46" s="137"/>
      <c r="J46" s="169" t="e">
        <f aca="false">J42/J11/Feldeingaben!A59/4.8</f>
        <v>#VALUE!</v>
      </c>
      <c r="K46" s="137"/>
      <c r="L46" s="169" t="e">
        <f aca="false">L42/L11/Feldeingaben!A59/7.6</f>
        <v>#VALUE!</v>
      </c>
    </row>
    <row r="47" customFormat="false" ht="12.75" hidden="false" customHeight="false" outlineLevel="0" collapsed="false">
      <c r="D47" s="147"/>
      <c r="E47" s="137"/>
      <c r="F47" s="137"/>
      <c r="G47" s="137"/>
      <c r="H47" s="137"/>
      <c r="I47" s="137"/>
      <c r="J47" s="137"/>
      <c r="K47" s="137"/>
      <c r="L47" s="137"/>
    </row>
    <row r="48" customFormat="false" ht="13.5" hidden="false" customHeight="false" outlineLevel="0" collapsed="false">
      <c r="B48" s="170" t="s">
        <v>170</v>
      </c>
      <c r="D48" s="152" t="e">
        <f aca="false">D46*Feldeingaben!A59</f>
        <v>#VALUE!</v>
      </c>
      <c r="E48" s="153"/>
      <c r="F48" s="152" t="e">
        <f aca="false">F46*Feldeingaben!A59</f>
        <v>#VALUE!</v>
      </c>
      <c r="G48" s="153"/>
      <c r="H48" s="152" t="e">
        <f aca="false">H46*Feldeingaben!A59</f>
        <v>#VALUE!</v>
      </c>
      <c r="I48" s="153"/>
      <c r="J48" s="152" t="e">
        <f aca="false">J46*Feldeingaben!A59</f>
        <v>#VALUE!</v>
      </c>
      <c r="K48" s="153"/>
      <c r="L48" s="152" t="e">
        <f aca="false">L46*Feldeingaben!A59</f>
        <v>#VALUE!</v>
      </c>
    </row>
    <row r="49" customFormat="false" ht="12.75" hidden="false" customHeight="false" outlineLevel="0" collapsed="false">
      <c r="D49" s="153"/>
      <c r="E49" s="153"/>
      <c r="F49" s="153"/>
      <c r="G49" s="153"/>
      <c r="H49" s="153"/>
      <c r="I49" s="153"/>
      <c r="J49" s="153"/>
      <c r="K49" s="153"/>
      <c r="L49" s="153"/>
    </row>
    <row r="50" customFormat="false" ht="12.75" hidden="false" customHeight="false" outlineLevel="0" collapsed="false">
      <c r="B50" s="163" t="s">
        <v>171</v>
      </c>
      <c r="C50" s="144"/>
      <c r="D50" s="164" t="e">
        <f aca="false">D46*D11*Feldeingaben!A59</f>
        <v>#VALUE!</v>
      </c>
      <c r="E50" s="165"/>
      <c r="F50" s="164" t="e">
        <f aca="false">F46*F11*Feldeingaben!A59*1.85</f>
        <v>#VALUE!</v>
      </c>
      <c r="G50" s="165"/>
      <c r="H50" s="164" t="e">
        <f aca="false">H46*H11*Feldeingaben!A59*2.9</f>
        <v>#VALUE!</v>
      </c>
      <c r="I50" s="165"/>
      <c r="J50" s="164" t="e">
        <f aca="false">J46*J11*Feldeingaben!A59*4.8</f>
        <v>#VALUE!</v>
      </c>
      <c r="K50" s="165"/>
      <c r="L50" s="164" t="e">
        <f aca="false">L46*L11*Feldeingaben!A59*7.6</f>
        <v>#VALUE!</v>
      </c>
    </row>
  </sheetData>
  <printOptions headings="false" gridLines="false" gridLinesSet="true" horizontalCentered="false" verticalCentered="false"/>
  <pageMargins left="0.640277777777778" right="0.559722222222222" top="0.35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48" activeCellId="0" sqref="L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.14"/>
    <col collapsed="false" customWidth="true" hidden="false" outlineLevel="0" max="3" min="3" style="171" width="0.85"/>
    <col collapsed="false" customWidth="true" hidden="false" outlineLevel="0" max="4" min="4" style="171" width="47.14"/>
    <col collapsed="false" customWidth="true" hidden="false" outlineLevel="0" max="5" min="5" style="171" width="1.41"/>
    <col collapsed="false" customWidth="true" hidden="false" outlineLevel="0" max="6" min="6" style="171" width="11.7"/>
    <col collapsed="false" customWidth="true" hidden="false" outlineLevel="0" max="7" min="7" style="171" width="0.99"/>
    <col collapsed="false" customWidth="true" hidden="false" outlineLevel="0" max="8" min="8" style="171" width="14.99"/>
    <col collapsed="false" customWidth="false" hidden="false" outlineLevel="0" max="257" min="9" style="171" width="11.42"/>
  </cols>
  <sheetData>
    <row r="1" customFormat="false" ht="12.75" hidden="false" customHeight="false" outlineLevel="0" collapsed="false">
      <c r="H1" s="172" t="s">
        <v>118</v>
      </c>
    </row>
    <row r="3" customFormat="false" ht="12.75" hidden="false" customHeight="false" outlineLevel="0" collapsed="false">
      <c r="D3" s="173" t="s">
        <v>172</v>
      </c>
    </row>
    <row r="5" customFormat="false" ht="12.75" hidden="false" customHeight="false" outlineLevel="0" collapsed="false">
      <c r="B5" s="174" t="s">
        <v>173</v>
      </c>
      <c r="D5" s="175" t="s">
        <v>174</v>
      </c>
      <c r="F5" s="176" t="s">
        <v>175</v>
      </c>
      <c r="G5" s="177"/>
      <c r="H5" s="176" t="s">
        <v>176</v>
      </c>
    </row>
    <row r="6" customFormat="false" ht="6" hidden="false" customHeight="true" outlineLevel="0" collapsed="false">
      <c r="F6" s="177"/>
      <c r="G6" s="177"/>
      <c r="H6" s="177"/>
    </row>
    <row r="7" customFormat="false" ht="12.75" hidden="false" customHeight="false" outlineLevel="0" collapsed="false">
      <c r="A7" s="171" t="n">
        <v>1</v>
      </c>
      <c r="B7" s="178" t="n">
        <v>1</v>
      </c>
      <c r="D7" s="179" t="s">
        <v>177</v>
      </c>
      <c r="F7" s="180" t="n">
        <v>1200000</v>
      </c>
      <c r="G7" s="181"/>
      <c r="H7" s="182" t="n">
        <f aca="false">F7*B7</f>
        <v>1200000</v>
      </c>
      <c r="K7" s="171" t="s">
        <v>178</v>
      </c>
    </row>
    <row r="8" customFormat="false" ht="6.75" hidden="false" customHeight="true" outlineLevel="0" collapsed="false">
      <c r="B8" s="173"/>
      <c r="D8" s="181"/>
      <c r="F8" s="183"/>
      <c r="G8" s="181"/>
      <c r="H8" s="184"/>
    </row>
    <row r="9" customFormat="false" ht="12.75" hidden="false" customHeight="false" outlineLevel="0" collapsed="false">
      <c r="A9" s="171" t="n">
        <v>2</v>
      </c>
      <c r="B9" s="178" t="n">
        <v>1</v>
      </c>
      <c r="D9" s="179" t="s">
        <v>179</v>
      </c>
      <c r="F9" s="180" t="n">
        <v>450000</v>
      </c>
      <c r="G9" s="181"/>
      <c r="H9" s="182" t="n">
        <f aca="false">F9*B9</f>
        <v>450000</v>
      </c>
      <c r="K9" s="171" t="s">
        <v>180</v>
      </c>
    </row>
    <row r="10" customFormat="false" ht="4.5" hidden="false" customHeight="true" outlineLevel="0" collapsed="false">
      <c r="B10" s="173"/>
      <c r="D10" s="181"/>
      <c r="F10" s="183"/>
      <c r="G10" s="181"/>
      <c r="H10" s="184"/>
    </row>
    <row r="11" customFormat="false" ht="12.75" hidden="false" customHeight="false" outlineLevel="0" collapsed="false">
      <c r="A11" s="171" t="n">
        <v>3</v>
      </c>
      <c r="B11" s="178" t="n">
        <v>5</v>
      </c>
      <c r="D11" s="179" t="s">
        <v>181</v>
      </c>
      <c r="F11" s="180" t="n">
        <v>152000</v>
      </c>
      <c r="G11" s="181"/>
      <c r="H11" s="182" t="n">
        <f aca="false">F11*B11</f>
        <v>760000</v>
      </c>
      <c r="K11" s="171" t="s">
        <v>182</v>
      </c>
    </row>
    <row r="12" customFormat="false" ht="5.25" hidden="false" customHeight="true" outlineLevel="0" collapsed="false">
      <c r="B12" s="173"/>
      <c r="D12" s="181"/>
      <c r="F12" s="183"/>
      <c r="G12" s="181"/>
      <c r="H12" s="184"/>
    </row>
    <row r="13" customFormat="false" ht="12.75" hidden="false" customHeight="false" outlineLevel="0" collapsed="false">
      <c r="A13" s="171" t="n">
        <v>4</v>
      </c>
      <c r="B13" s="178" t="n">
        <v>2</v>
      </c>
      <c r="D13" s="179" t="s">
        <v>183</v>
      </c>
      <c r="F13" s="180" t="n">
        <v>370000</v>
      </c>
      <c r="G13" s="181"/>
      <c r="H13" s="182" t="n">
        <f aca="false">F13*B13</f>
        <v>740000</v>
      </c>
      <c r="K13" s="171" t="s">
        <v>184</v>
      </c>
    </row>
    <row r="14" customFormat="false" ht="5.25" hidden="false" customHeight="true" outlineLevel="0" collapsed="false">
      <c r="B14" s="173"/>
      <c r="D14" s="181"/>
      <c r="F14" s="183"/>
      <c r="G14" s="181"/>
      <c r="H14" s="184"/>
    </row>
    <row r="15" customFormat="false" ht="12.75" hidden="false" customHeight="false" outlineLevel="0" collapsed="false">
      <c r="A15" s="171" t="n">
        <v>5</v>
      </c>
      <c r="B15" s="178" t="n">
        <v>2</v>
      </c>
      <c r="D15" s="179" t="s">
        <v>185</v>
      </c>
      <c r="F15" s="180" t="n">
        <v>286000</v>
      </c>
      <c r="G15" s="181"/>
      <c r="H15" s="182" t="n">
        <f aca="false">F15*B15</f>
        <v>572000</v>
      </c>
    </row>
    <row r="16" customFormat="false" ht="6.75" hidden="false" customHeight="true" outlineLevel="0" collapsed="false">
      <c r="B16" s="173"/>
      <c r="D16" s="181"/>
      <c r="F16" s="183"/>
      <c r="G16" s="181"/>
      <c r="H16" s="184"/>
    </row>
    <row r="17" customFormat="false" ht="12.75" hidden="false" customHeight="false" outlineLevel="0" collapsed="false">
      <c r="A17" s="171" t="n">
        <v>6</v>
      </c>
      <c r="B17" s="178" t="n">
        <v>6</v>
      </c>
      <c r="D17" s="179" t="s">
        <v>186</v>
      </c>
      <c r="F17" s="180" t="n">
        <v>55600</v>
      </c>
      <c r="G17" s="181"/>
      <c r="H17" s="182" t="n">
        <f aca="false">F17*B17</f>
        <v>333600</v>
      </c>
    </row>
    <row r="18" customFormat="false" ht="6.75" hidden="false" customHeight="true" outlineLevel="0" collapsed="false">
      <c r="B18" s="173"/>
      <c r="D18" s="181"/>
      <c r="F18" s="183"/>
      <c r="G18" s="181"/>
      <c r="H18" s="184"/>
    </row>
    <row r="19" customFormat="false" ht="12.75" hidden="false" customHeight="false" outlineLevel="0" collapsed="false">
      <c r="A19" s="171" t="n">
        <v>7</v>
      </c>
      <c r="B19" s="178" t="n">
        <v>6</v>
      </c>
      <c r="D19" s="179" t="s">
        <v>187</v>
      </c>
      <c r="F19" s="180" t="n">
        <v>7480</v>
      </c>
      <c r="G19" s="181"/>
      <c r="H19" s="182" t="n">
        <f aca="false">F19*B19</f>
        <v>44880</v>
      </c>
    </row>
    <row r="20" customFormat="false" ht="7.5" hidden="false" customHeight="true" outlineLevel="0" collapsed="false">
      <c r="B20" s="173"/>
      <c r="D20" s="181"/>
      <c r="F20" s="183"/>
      <c r="G20" s="181"/>
      <c r="H20" s="184"/>
    </row>
    <row r="21" customFormat="false" ht="12.75" hidden="false" customHeight="false" outlineLevel="0" collapsed="false">
      <c r="A21" s="171" t="n">
        <v>8</v>
      </c>
      <c r="B21" s="178" t="n">
        <v>4</v>
      </c>
      <c r="D21" s="179" t="s">
        <v>188</v>
      </c>
      <c r="F21" s="180" t="n">
        <v>32000</v>
      </c>
      <c r="G21" s="181"/>
      <c r="H21" s="182" t="n">
        <f aca="false">F21*B21</f>
        <v>128000</v>
      </c>
    </row>
    <row r="22" customFormat="false" ht="5.25" hidden="false" customHeight="true" outlineLevel="0" collapsed="false">
      <c r="H22" s="185"/>
    </row>
    <row r="23" customFormat="false" ht="12.75" hidden="false" customHeight="false" outlineLevel="0" collapsed="false">
      <c r="A23" s="171" t="n">
        <v>9</v>
      </c>
      <c r="B23" s="178" t="n">
        <v>5</v>
      </c>
      <c r="D23" s="179" t="s">
        <v>189</v>
      </c>
      <c r="F23" s="180" t="n">
        <v>54000</v>
      </c>
      <c r="G23" s="181"/>
      <c r="H23" s="182" t="n">
        <f aca="false">F23*B23</f>
        <v>270000</v>
      </c>
    </row>
    <row r="24" customFormat="false" ht="7.5" hidden="false" customHeight="true" outlineLevel="0" collapsed="false">
      <c r="B24" s="173"/>
      <c r="D24" s="181"/>
      <c r="F24" s="183"/>
      <c r="G24" s="181"/>
      <c r="H24" s="184"/>
    </row>
    <row r="25" customFormat="false" ht="12.75" hidden="false" customHeight="false" outlineLevel="0" collapsed="false">
      <c r="A25" s="171" t="n">
        <v>10</v>
      </c>
      <c r="B25" s="178" t="n">
        <v>7</v>
      </c>
      <c r="D25" s="179" t="s">
        <v>190</v>
      </c>
      <c r="F25" s="180" t="n">
        <v>12000</v>
      </c>
      <c r="G25" s="181"/>
      <c r="H25" s="182" t="n">
        <f aca="false">F25*B25</f>
        <v>84000</v>
      </c>
    </row>
    <row r="26" customFormat="false" ht="6" hidden="false" customHeight="true" outlineLevel="0" collapsed="false">
      <c r="B26" s="173"/>
      <c r="D26" s="181"/>
      <c r="F26" s="183"/>
      <c r="G26" s="181"/>
      <c r="H26" s="184"/>
    </row>
    <row r="27" customFormat="false" ht="12.75" hidden="false" customHeight="false" outlineLevel="0" collapsed="false">
      <c r="A27" s="171" t="n">
        <v>11</v>
      </c>
      <c r="B27" s="178" t="n">
        <v>1</v>
      </c>
      <c r="D27" s="179" t="s">
        <v>191</v>
      </c>
      <c r="F27" s="180" t="n">
        <v>243500</v>
      </c>
      <c r="G27" s="181"/>
      <c r="H27" s="182" t="n">
        <f aca="false">F27*B27</f>
        <v>243500</v>
      </c>
    </row>
    <row r="28" customFormat="false" ht="4.5" hidden="false" customHeight="true" outlineLevel="0" collapsed="false">
      <c r="B28" s="173"/>
      <c r="D28" s="181"/>
      <c r="F28" s="183"/>
      <c r="G28" s="181"/>
      <c r="H28" s="185"/>
    </row>
    <row r="29" customFormat="false" ht="12.75" hidden="false" customHeight="false" outlineLevel="0" collapsed="false">
      <c r="A29" s="171" t="n">
        <v>12</v>
      </c>
      <c r="B29" s="178" t="n">
        <v>10</v>
      </c>
      <c r="D29" s="179" t="s">
        <v>192</v>
      </c>
      <c r="F29" s="186" t="n">
        <v>12</v>
      </c>
      <c r="G29" s="187"/>
      <c r="H29" s="188" t="n">
        <f aca="false">F29*B29</f>
        <v>120</v>
      </c>
    </row>
    <row r="30" customFormat="false" ht="6.75" hidden="false" customHeight="true" outlineLevel="0" collapsed="false">
      <c r="B30" s="173"/>
      <c r="D30" s="181"/>
      <c r="F30" s="187"/>
      <c r="G30" s="187"/>
      <c r="H30" s="189"/>
    </row>
    <row r="31" customFormat="false" ht="12.75" hidden="false" customHeight="false" outlineLevel="0" collapsed="false">
      <c r="A31" s="171" t="n">
        <v>13</v>
      </c>
      <c r="B31" s="178" t="n">
        <v>1</v>
      </c>
      <c r="D31" s="179" t="s">
        <v>193</v>
      </c>
      <c r="F31" s="186" t="n">
        <v>510000</v>
      </c>
      <c r="G31" s="187"/>
      <c r="H31" s="188" t="n">
        <f aca="false">F31*B31</f>
        <v>510000</v>
      </c>
    </row>
    <row r="32" customFormat="false" ht="6.75" hidden="false" customHeight="true" outlineLevel="0" collapsed="false">
      <c r="B32" s="173"/>
      <c r="D32" s="181"/>
      <c r="F32" s="187"/>
      <c r="G32" s="187"/>
      <c r="H32" s="189"/>
    </row>
    <row r="33" customFormat="false" ht="12.75" hidden="false" customHeight="false" outlineLevel="0" collapsed="false">
      <c r="A33" s="171" t="n">
        <v>14</v>
      </c>
      <c r="B33" s="178" t="n">
        <v>2</v>
      </c>
      <c r="D33" s="179" t="s">
        <v>194</v>
      </c>
      <c r="F33" s="186" t="n">
        <v>221000</v>
      </c>
      <c r="G33" s="187"/>
      <c r="H33" s="188" t="n">
        <f aca="false">F33*B33</f>
        <v>442000</v>
      </c>
    </row>
    <row r="34" customFormat="false" ht="6.75" hidden="false" customHeight="true" outlineLevel="0" collapsed="false">
      <c r="B34" s="173"/>
      <c r="D34" s="181"/>
      <c r="F34" s="187"/>
      <c r="G34" s="187"/>
      <c r="H34" s="189"/>
    </row>
    <row r="35" customFormat="false" ht="12.75" hidden="false" customHeight="false" outlineLevel="0" collapsed="false">
      <c r="A35" s="171" t="n">
        <v>15</v>
      </c>
      <c r="B35" s="178" t="n">
        <v>1</v>
      </c>
      <c r="D35" s="179" t="s">
        <v>195</v>
      </c>
      <c r="F35" s="186" t="n">
        <v>69000</v>
      </c>
      <c r="G35" s="187"/>
      <c r="H35" s="188" t="n">
        <f aca="false">F35*B35</f>
        <v>69000</v>
      </c>
    </row>
    <row r="36" customFormat="false" ht="7.5" hidden="false" customHeight="true" outlineLevel="0" collapsed="false">
      <c r="B36" s="173"/>
      <c r="D36" s="181"/>
      <c r="F36" s="187"/>
      <c r="G36" s="187"/>
      <c r="H36" s="189"/>
    </row>
    <row r="37" customFormat="false" ht="12.75" hidden="false" customHeight="false" outlineLevel="0" collapsed="false">
      <c r="A37" s="171" t="n">
        <v>16</v>
      </c>
      <c r="B37" s="178" t="n">
        <v>1</v>
      </c>
      <c r="D37" s="179" t="s">
        <v>196</v>
      </c>
      <c r="F37" s="186" t="n">
        <v>250000</v>
      </c>
      <c r="G37" s="187"/>
      <c r="H37" s="188" t="n">
        <f aca="false">F37*B37</f>
        <v>250000</v>
      </c>
    </row>
    <row r="38" customFormat="false" ht="6" hidden="false" customHeight="true" outlineLevel="0" collapsed="false">
      <c r="B38" s="173"/>
      <c r="D38" s="181"/>
      <c r="F38" s="187"/>
      <c r="G38" s="187"/>
      <c r="H38" s="189"/>
    </row>
    <row r="39" customFormat="false" ht="12.75" hidden="false" customHeight="false" outlineLevel="0" collapsed="false">
      <c r="A39" s="171" t="n">
        <v>17</v>
      </c>
      <c r="B39" s="178" t="n">
        <v>2</v>
      </c>
      <c r="D39" s="179" t="s">
        <v>197</v>
      </c>
      <c r="F39" s="186" t="n">
        <v>72000</v>
      </c>
      <c r="G39" s="187"/>
      <c r="H39" s="188" t="n">
        <f aca="false">F39*B39</f>
        <v>144000</v>
      </c>
    </row>
    <row r="40" customFormat="false" ht="5.25" hidden="false" customHeight="true" outlineLevel="0" collapsed="false">
      <c r="B40" s="173"/>
      <c r="D40" s="181"/>
      <c r="F40" s="187"/>
      <c r="G40" s="187"/>
      <c r="H40" s="189"/>
    </row>
    <row r="41" customFormat="false" ht="12.75" hidden="false" customHeight="false" outlineLevel="0" collapsed="false">
      <c r="A41" s="171" t="n">
        <v>18</v>
      </c>
      <c r="B41" s="178" t="n">
        <v>2</v>
      </c>
      <c r="D41" s="179" t="s">
        <v>198</v>
      </c>
      <c r="F41" s="186" t="n">
        <v>36000</v>
      </c>
      <c r="G41" s="187"/>
      <c r="H41" s="188" t="n">
        <f aca="false">F41*B41</f>
        <v>72000</v>
      </c>
    </row>
    <row r="42" customFormat="false" ht="8.25" hidden="false" customHeight="true" outlineLevel="0" collapsed="false">
      <c r="F42" s="190"/>
      <c r="G42" s="190"/>
      <c r="H42" s="191"/>
    </row>
    <row r="43" customFormat="false" ht="12.75" hidden="false" customHeight="false" outlineLevel="0" collapsed="false">
      <c r="A43" s="171" t="n">
        <v>19</v>
      </c>
      <c r="B43" s="178" t="n">
        <v>1</v>
      </c>
      <c r="C43" s="181"/>
      <c r="D43" s="179" t="s">
        <v>199</v>
      </c>
      <c r="E43" s="181"/>
      <c r="F43" s="186" t="n">
        <v>560000</v>
      </c>
      <c r="G43" s="187"/>
      <c r="H43" s="192" t="n">
        <f aca="false">F43*B43</f>
        <v>560000</v>
      </c>
    </row>
    <row r="44" customFormat="false" ht="12.75" hidden="false" customHeight="false" outlineLevel="0" collapsed="false">
      <c r="F44" s="190"/>
      <c r="G44" s="190"/>
      <c r="H44" s="191"/>
    </row>
    <row r="45" customFormat="false" ht="13.5" hidden="false" customHeight="false" outlineLevel="0" collapsed="false">
      <c r="F45" s="190"/>
      <c r="G45" s="190"/>
      <c r="H45" s="193" t="n">
        <f aca="false">SUM(H7:H44)</f>
        <v>6873100</v>
      </c>
      <c r="K45" s="194" t="s">
        <v>200</v>
      </c>
    </row>
    <row r="46" customFormat="false" ht="13.5" hidden="false" customHeight="false" outlineLevel="0" collapsed="false">
      <c r="F46" s="190"/>
      <c r="G46" s="190"/>
      <c r="H46" s="190"/>
    </row>
    <row r="47" customFormat="false" ht="12.75" hidden="false" customHeight="false" outlineLevel="0" collapsed="false">
      <c r="B47" s="175" t="s">
        <v>201</v>
      </c>
    </row>
    <row r="48" customFormat="false" ht="12.75" hidden="false" customHeight="false" outlineLevel="0" collapsed="false">
      <c r="B48" s="175" t="s">
        <v>202</v>
      </c>
    </row>
  </sheetData>
  <printOptions headings="false" gridLines="false" gridLinesSet="true" horizontalCentered="false" verticalCentered="false"/>
  <pageMargins left="0.35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50" activeCellId="0" sqref="F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5" width="3.42"/>
    <col collapsed="false" customWidth="true" hidden="false" outlineLevel="0" max="2" min="2" style="1" width="40.42"/>
    <col collapsed="false" customWidth="true" hidden="false" outlineLevel="0" max="3" min="3" style="46" width="0.85"/>
    <col collapsed="false" customWidth="true" hidden="false" outlineLevel="0" max="4" min="4" style="1" width="16.7"/>
    <col collapsed="false" customWidth="true" hidden="false" outlineLevel="0" max="5" min="5" style="1" width="0.7"/>
    <col collapsed="false" customWidth="true" hidden="false" outlineLevel="0" max="6" min="6" style="1" width="17.7"/>
    <col collapsed="false" customWidth="true" hidden="false" outlineLevel="0" max="7" min="7" style="46" width="0.7"/>
    <col collapsed="false" customWidth="true" hidden="false" outlineLevel="0" max="8" min="8" style="1" width="18.7"/>
    <col collapsed="false" customWidth="true" hidden="false" outlineLevel="0" max="9" min="9" style="46" width="0.7"/>
    <col collapsed="false" customWidth="true" hidden="false" outlineLevel="0" max="10" min="10" style="1" width="18.56"/>
    <col collapsed="false" customWidth="true" hidden="false" outlineLevel="0" max="11" min="11" style="46" width="0.7"/>
    <col collapsed="false" customWidth="true" hidden="false" outlineLevel="0" max="12" min="12" style="1" width="19.99"/>
    <col collapsed="false" customWidth="false" hidden="false" outlineLevel="0" max="257" min="13" style="1" width="11.42"/>
  </cols>
  <sheetData>
    <row r="2" customFormat="false" ht="15.75" hidden="false" customHeight="false" outlineLevel="0" collapsed="false">
      <c r="B2" s="196" t="s">
        <v>203</v>
      </c>
    </row>
    <row r="3" customFormat="false" ht="15.75" hidden="false" customHeight="false" outlineLevel="0" collapsed="false">
      <c r="M3" s="196" t="s">
        <v>204</v>
      </c>
    </row>
    <row r="4" customFormat="false" ht="12.75" hidden="false" customHeight="false" outlineLevel="0" collapsed="false">
      <c r="D4" s="197" t="str">
        <f aca="false">'Monate Jahre'!A3</f>
        <v>1. Geschäftsjahr</v>
      </c>
      <c r="E4" s="198"/>
      <c r="F4" s="197" t="str">
        <f aca="false">'Monate Jahre'!C3</f>
        <v>2. Geschäftsjahr</v>
      </c>
      <c r="G4" s="198"/>
      <c r="H4" s="197" t="str">
        <f aca="false">'Monate Jahre'!E3</f>
        <v>3. Geschäftsjahr</v>
      </c>
      <c r="I4" s="198"/>
      <c r="J4" s="197" t="str">
        <f aca="false">'Monate Jahre'!G3</f>
        <v>4. Geschäftsjahr</v>
      </c>
      <c r="K4" s="198"/>
      <c r="L4" s="197" t="str">
        <f aca="false">'Monate Jahre'!I3</f>
        <v>5. Geschäftsjahr</v>
      </c>
    </row>
    <row r="5" s="202" customFormat="true" ht="11.25" hidden="false" customHeight="false" outlineLevel="0" collapsed="false">
      <c r="A5" s="199"/>
      <c r="B5" s="200" t="s">
        <v>100</v>
      </c>
      <c r="C5" s="201"/>
      <c r="E5" s="203"/>
      <c r="G5" s="203"/>
      <c r="I5" s="203"/>
      <c r="K5" s="203"/>
    </row>
    <row r="6" s="202" customFormat="true" ht="11.25" hidden="false" customHeight="false" outlineLevel="0" collapsed="false">
      <c r="A6" s="199" t="n">
        <v>1</v>
      </c>
      <c r="B6" s="204" t="str">
        <f aca="false">Feldeingaben!A6</f>
        <v>Miete / Miete anteilig / warm</v>
      </c>
      <c r="C6" s="205"/>
      <c r="D6" s="206" t="n">
        <f aca="false">'LQ-Planung'!U276</f>
        <v>95032.141765725</v>
      </c>
      <c r="E6" s="207"/>
      <c r="F6" s="206" t="n">
        <f aca="false">'LQ-Planung'!AB276</f>
        <v>125882.871064189</v>
      </c>
      <c r="G6" s="207"/>
      <c r="H6" s="206" t="n">
        <f aca="false">'LQ-Planung'!AI276</f>
        <v>140060.476304406</v>
      </c>
      <c r="I6" s="207"/>
      <c r="J6" s="206" t="n">
        <f aca="false">'LQ-Planung'!AP276</f>
        <v>286703.841449671</v>
      </c>
      <c r="K6" s="207"/>
      <c r="L6" s="206" t="n">
        <f aca="false">'LQ-Planung'!AW276</f>
        <v>291276.066947089</v>
      </c>
      <c r="M6" s="206"/>
      <c r="N6" s="206"/>
      <c r="O6" s="206"/>
      <c r="P6" s="206"/>
    </row>
    <row r="7" s="202" customFormat="true" ht="12" hidden="false" customHeight="false" outlineLevel="0" collapsed="false">
      <c r="A7" s="199" t="n">
        <v>2</v>
      </c>
      <c r="B7" s="208" t="str">
        <f aca="false">Feldeingaben!A7</f>
        <v>Internetanbindung</v>
      </c>
      <c r="C7" s="205"/>
      <c r="D7" s="209" t="n">
        <f aca="false">'LQ-Planung'!U277</f>
        <v>3183.42530408852</v>
      </c>
      <c r="E7" s="207"/>
      <c r="F7" s="209" t="n">
        <f aca="false">'LQ-Planung'!AB277</f>
        <v>4139.05545342864</v>
      </c>
      <c r="G7" s="207"/>
      <c r="H7" s="209" t="n">
        <f aca="false">'LQ-Planung'!AI277</f>
        <v>2809.97170015563</v>
      </c>
      <c r="I7" s="207"/>
      <c r="J7" s="209" t="n">
        <f aca="false">'LQ-Planung'!AP277</f>
        <v>3097.81263092462</v>
      </c>
      <c r="K7" s="207"/>
      <c r="L7" s="209" t="n">
        <f aca="false">'LQ-Planung'!AW277</f>
        <v>3267.04746740933</v>
      </c>
      <c r="M7" s="206"/>
      <c r="N7" s="206"/>
      <c r="O7" s="206"/>
      <c r="P7" s="206"/>
    </row>
    <row r="8" s="202" customFormat="true" ht="11.25" hidden="false" customHeight="false" outlineLevel="0" collapsed="false">
      <c r="A8" s="199" t="n">
        <v>3</v>
      </c>
      <c r="B8" s="204" t="str">
        <f aca="false">Feldeingaben!A8</f>
        <v>Domainkosten / Providerkosten</v>
      </c>
      <c r="C8" s="205"/>
      <c r="D8" s="206" t="n">
        <f aca="false">'LQ-Planung'!U278</f>
        <v>1925.662764048</v>
      </c>
      <c r="E8" s="207"/>
      <c r="F8" s="206" t="n">
        <f aca="false">'LQ-Planung'!AB278</f>
        <v>2538.48047910628</v>
      </c>
      <c r="G8" s="207"/>
      <c r="H8" s="206" t="n">
        <f aca="false">'LQ-Planung'!AI278</f>
        <v>2297.24053791723</v>
      </c>
      <c r="I8" s="207"/>
      <c r="J8" s="206" t="n">
        <f aca="false">'LQ-Planung'!AP278</f>
        <v>2467.18365949957</v>
      </c>
      <c r="K8" s="207"/>
      <c r="L8" s="206" t="n">
        <f aca="false">'LQ-Planung'!AW278</f>
        <v>2786.75467039057</v>
      </c>
      <c r="M8" s="206"/>
      <c r="N8" s="206"/>
      <c r="O8" s="206"/>
      <c r="P8" s="206"/>
    </row>
    <row r="9" s="202" customFormat="true" ht="12" hidden="false" customHeight="false" outlineLevel="0" collapsed="false">
      <c r="A9" s="199" t="n">
        <v>4</v>
      </c>
      <c r="B9" s="208" t="str">
        <f aca="false">Feldeingaben!A9</f>
        <v>Telekomunikationskosten</v>
      </c>
      <c r="C9" s="205"/>
      <c r="D9" s="209" t="n">
        <f aca="false">'LQ-Planung'!U279</f>
        <v>7303.32329549885</v>
      </c>
      <c r="E9" s="207"/>
      <c r="F9" s="209" t="n">
        <f aca="false">'LQ-Planung'!AB279</f>
        <v>10795.9899056302</v>
      </c>
      <c r="G9" s="207"/>
      <c r="H9" s="209" t="n">
        <f aca="false">'LQ-Planung'!AI279</f>
        <v>14894.6290056414</v>
      </c>
      <c r="I9" s="207"/>
      <c r="J9" s="209" t="n">
        <f aca="false">'LQ-Planung'!AP279</f>
        <v>20691.6635373112</v>
      </c>
      <c r="K9" s="207"/>
      <c r="L9" s="209" t="n">
        <f aca="false">'LQ-Planung'!AW279</f>
        <v>25512.9062249478</v>
      </c>
      <c r="M9" s="206"/>
      <c r="N9" s="206"/>
      <c r="O9" s="206"/>
      <c r="P9" s="206"/>
    </row>
    <row r="10" s="202" customFormat="true" ht="11.25" hidden="false" customHeight="false" outlineLevel="0" collapsed="false">
      <c r="A10" s="199" t="n">
        <v>5</v>
      </c>
      <c r="B10" s="204" t="str">
        <f aca="false">Feldeingaben!A10</f>
        <v>Bankgebühren</v>
      </c>
      <c r="C10" s="205"/>
      <c r="D10" s="206" t="n">
        <f aca="false">'LQ-Planung'!U280</f>
        <v>1829.90443986849</v>
      </c>
      <c r="E10" s="207"/>
      <c r="F10" s="206" t="n">
        <f aca="false">'LQ-Planung'!AB280</f>
        <v>2873.12027387726</v>
      </c>
      <c r="G10" s="207"/>
      <c r="H10" s="206" t="n">
        <f aca="false">'LQ-Planung'!AI280</f>
        <v>3640.34521009372</v>
      </c>
      <c r="I10" s="207"/>
      <c r="J10" s="206" t="n">
        <f aca="false">'LQ-Planung'!AP280</f>
        <v>4156.11709544179</v>
      </c>
      <c r="K10" s="207"/>
      <c r="L10" s="206" t="n">
        <f aca="false">'LQ-Planung'!AW280</f>
        <v>5242.82390611998</v>
      </c>
      <c r="M10" s="206"/>
      <c r="N10" s="206"/>
      <c r="O10" s="206"/>
      <c r="P10" s="206"/>
    </row>
    <row r="11" s="202" customFormat="true" ht="12" hidden="false" customHeight="false" outlineLevel="0" collapsed="false">
      <c r="A11" s="199" t="n">
        <v>6</v>
      </c>
      <c r="B11" s="208" t="str">
        <f aca="false">Feldeingaben!A11</f>
        <v>Versicherungen</v>
      </c>
      <c r="C11" s="205"/>
      <c r="D11" s="209" t="n">
        <f aca="false">'LQ-Planung'!U281</f>
        <v>28800</v>
      </c>
      <c r="E11" s="207"/>
      <c r="F11" s="209" t="n">
        <f aca="false">'LQ-Planung'!AB281</f>
        <v>30960</v>
      </c>
      <c r="G11" s="207"/>
      <c r="H11" s="209" t="n">
        <f aca="false">'LQ-Planung'!AI281</f>
        <v>34320</v>
      </c>
      <c r="I11" s="207"/>
      <c r="J11" s="209" t="n">
        <f aca="false">'LQ-Planung'!AP281</f>
        <v>111705.264</v>
      </c>
      <c r="K11" s="207"/>
      <c r="L11" s="209" t="n">
        <f aca="false">'LQ-Planung'!AW281</f>
        <v>133798.274363676</v>
      </c>
      <c r="M11" s="206"/>
      <c r="N11" s="206"/>
      <c r="O11" s="206"/>
      <c r="P11" s="206"/>
    </row>
    <row r="12" s="202" customFormat="true" ht="11.25" hidden="false" customHeight="false" outlineLevel="0" collapsed="false">
      <c r="A12" s="199" t="n">
        <v>7</v>
      </c>
      <c r="B12" s="204" t="str">
        <f aca="false">Feldeingaben!A12</f>
        <v>Steuerberater</v>
      </c>
      <c r="C12" s="205"/>
      <c r="D12" s="206" t="n">
        <f aca="false">'LQ-Planung'!U282</f>
        <v>14233.7381265032</v>
      </c>
      <c r="E12" s="207"/>
      <c r="F12" s="206" t="n">
        <f aca="false">'LQ-Planung'!AB282</f>
        <v>21776.8860732639</v>
      </c>
      <c r="G12" s="207"/>
      <c r="H12" s="206" t="n">
        <f aca="false">'LQ-Planung'!AI282</f>
        <v>24192.0511597066</v>
      </c>
      <c r="I12" s="207"/>
      <c r="J12" s="206" t="n">
        <f aca="false">'LQ-Planung'!AP282</f>
        <v>28035.340125095</v>
      </c>
      <c r="K12" s="207"/>
      <c r="L12" s="206" t="n">
        <f aca="false">'LQ-Planung'!AW282</f>
        <v>35588.172759013</v>
      </c>
      <c r="M12" s="206"/>
      <c r="N12" s="206"/>
      <c r="O12" s="206"/>
      <c r="P12" s="206"/>
    </row>
    <row r="13" s="202" customFormat="true" ht="12" hidden="false" customHeight="false" outlineLevel="0" collapsed="false">
      <c r="A13" s="199" t="n">
        <v>8</v>
      </c>
      <c r="B13" s="208" t="str">
        <f aca="false">Feldeingaben!A13</f>
        <v>Löhne / Gehälter freie / feste Mitarbeiter</v>
      </c>
      <c r="C13" s="205"/>
      <c r="D13" s="209" t="n">
        <f aca="false">'LQ-Planung'!U283</f>
        <v>0</v>
      </c>
      <c r="E13" s="207"/>
      <c r="F13" s="209" t="n">
        <f aca="false">'LQ-Planung'!AB283</f>
        <v>26400</v>
      </c>
      <c r="G13" s="207"/>
      <c r="H13" s="209" t="n">
        <f aca="false">'LQ-Planung'!AI283</f>
        <v>43400</v>
      </c>
      <c r="I13" s="207"/>
      <c r="J13" s="209" t="n">
        <f aca="false">'LQ-Planung'!AP283</f>
        <v>70800</v>
      </c>
      <c r="K13" s="207"/>
      <c r="L13" s="209" t="n">
        <f aca="false">'LQ-Planung'!AW283</f>
        <v>104853.4</v>
      </c>
      <c r="M13" s="206"/>
      <c r="N13" s="206"/>
      <c r="O13" s="206"/>
      <c r="P13" s="206"/>
    </row>
    <row r="14" s="202" customFormat="true" ht="11.25" hidden="false" customHeight="false" outlineLevel="0" collapsed="false">
      <c r="A14" s="199" t="n">
        <v>9</v>
      </c>
      <c r="B14" s="204" t="str">
        <f aca="false">Feldeingaben!A14</f>
        <v>Arbeitgeberanteil zum Bruttolohn</v>
      </c>
      <c r="C14" s="205"/>
      <c r="D14" s="206" t="n">
        <f aca="false">'LQ-Planung'!U284</f>
        <v>0</v>
      </c>
      <c r="E14" s="207"/>
      <c r="F14" s="206" t="n">
        <f aca="false">'LQ-Planung'!AB284</f>
        <v>6140.64</v>
      </c>
      <c r="G14" s="207"/>
      <c r="H14" s="206" t="n">
        <f aca="false">'LQ-Planung'!AI284</f>
        <v>10094.84</v>
      </c>
      <c r="I14" s="207"/>
      <c r="J14" s="206" t="n">
        <f aca="false">'LQ-Planung'!AP284</f>
        <v>16468.08</v>
      </c>
      <c r="K14" s="207"/>
      <c r="L14" s="206" t="n">
        <f aca="false">'LQ-Planung'!AW284</f>
        <v>24388.90084</v>
      </c>
      <c r="M14" s="206"/>
      <c r="N14" s="206"/>
      <c r="O14" s="206"/>
      <c r="P14" s="206"/>
    </row>
    <row r="15" s="202" customFormat="true" ht="12" hidden="false" customHeight="false" outlineLevel="0" collapsed="false">
      <c r="A15" s="199" t="n">
        <v>10</v>
      </c>
      <c r="B15" s="208" t="str">
        <f aca="false">Feldeingaben!A15</f>
        <v>Ankauf Kundenadressen Branchenlisten etc.</v>
      </c>
      <c r="C15" s="205"/>
      <c r="D15" s="209" t="n">
        <f aca="false">'LQ-Planung'!U285</f>
        <v>984</v>
      </c>
      <c r="E15" s="207"/>
      <c r="F15" s="209" t="n">
        <f aca="false">'LQ-Planung'!AB285</f>
        <v>2054.9956412861</v>
      </c>
      <c r="G15" s="207"/>
      <c r="H15" s="209" t="n">
        <f aca="false">'LQ-Planung'!AI285</f>
        <v>2803.14892443903</v>
      </c>
      <c r="I15" s="207"/>
      <c r="J15" s="209" t="n">
        <f aca="false">'LQ-Planung'!AP285</f>
        <v>4134.62995265506</v>
      </c>
      <c r="K15" s="207"/>
      <c r="L15" s="209" t="n">
        <f aca="false">'LQ-Planung'!AW285</f>
        <v>4160.82958799861</v>
      </c>
      <c r="M15" s="206"/>
      <c r="N15" s="206"/>
      <c r="O15" s="206"/>
      <c r="P15" s="206"/>
    </row>
    <row r="16" s="202" customFormat="true" ht="11.25" hidden="false" customHeight="false" outlineLevel="0" collapsed="false">
      <c r="A16" s="199" t="n">
        <v>11</v>
      </c>
      <c r="B16" s="204" t="str">
        <f aca="false">Feldeingaben!A16</f>
        <v>Zinszahlungen an Bank</v>
      </c>
      <c r="C16" s="205"/>
      <c r="D16" s="206" t="n">
        <f aca="false">'LQ-Planung'!U286</f>
        <v>27000</v>
      </c>
      <c r="E16" s="207"/>
      <c r="F16" s="206" t="n">
        <f aca="false">'LQ-Planung'!AB286</f>
        <v>27000</v>
      </c>
      <c r="G16" s="207"/>
      <c r="H16" s="206" t="n">
        <f aca="false">'LQ-Planung'!AI286</f>
        <v>27000</v>
      </c>
      <c r="I16" s="207"/>
      <c r="J16" s="206" t="n">
        <f aca="false">'LQ-Planung'!AP286</f>
        <v>27000</v>
      </c>
      <c r="K16" s="207"/>
      <c r="L16" s="206" t="n">
        <f aca="false">'LQ-Planung'!AW286</f>
        <v>27000</v>
      </c>
      <c r="M16" s="206"/>
      <c r="N16" s="206"/>
      <c r="O16" s="206"/>
      <c r="P16" s="206"/>
    </row>
    <row r="17" s="202" customFormat="true" ht="12" hidden="false" customHeight="false" outlineLevel="0" collapsed="false">
      <c r="A17" s="199" t="n">
        <v>12</v>
      </c>
      <c r="B17" s="208" t="str">
        <f aca="false">Feldeingaben!A17</f>
        <v>AFA   ("Absetzung für Abnutzung")</v>
      </c>
      <c r="C17" s="205"/>
      <c r="D17" s="209" t="n">
        <f aca="false">'LQ-Planung'!U287</f>
        <v>3708.36</v>
      </c>
      <c r="E17" s="207"/>
      <c r="F17" s="209" t="n">
        <f aca="false">'LQ-Planung'!AB287</f>
        <v>3708.36</v>
      </c>
      <c r="G17" s="207"/>
      <c r="H17" s="209" t="n">
        <f aca="false">'LQ-Planung'!AI287</f>
        <v>3708.36</v>
      </c>
      <c r="I17" s="207"/>
      <c r="J17" s="209" t="n">
        <f aca="false">'LQ-Planung'!AP287</f>
        <v>3708.36</v>
      </c>
      <c r="K17" s="207"/>
      <c r="L17" s="209" t="n">
        <f aca="false">'LQ-Planung'!AW287</f>
        <v>3708.36</v>
      </c>
      <c r="M17" s="206"/>
      <c r="N17" s="206"/>
      <c r="O17" s="206"/>
      <c r="P17" s="206"/>
    </row>
    <row r="18" s="202" customFormat="true" ht="11.25" hidden="false" customHeight="false" outlineLevel="0" collapsed="false">
      <c r="A18" s="199" t="n">
        <v>13</v>
      </c>
      <c r="B18" s="204" t="str">
        <f aca="false">Feldeingaben!A18</f>
        <v>Werbung / Prospekte</v>
      </c>
      <c r="C18" s="205"/>
      <c r="D18" s="206" t="n">
        <f aca="false">'LQ-Planung'!U288</f>
        <v>3910.11032518769</v>
      </c>
      <c r="E18" s="207"/>
      <c r="F18" s="206" t="n">
        <f aca="false">'LQ-Planung'!AB288</f>
        <v>1009.77520105915</v>
      </c>
      <c r="G18" s="207"/>
      <c r="H18" s="206" t="n">
        <f aca="false">'LQ-Planung'!AI288</f>
        <v>1777.97225672476</v>
      </c>
      <c r="I18" s="207"/>
      <c r="J18" s="206" t="n">
        <f aca="false">'LQ-Planung'!AP288</f>
        <v>3871.74831789476</v>
      </c>
      <c r="K18" s="207"/>
      <c r="L18" s="206" t="n">
        <f aca="false">'LQ-Planung'!AW288</f>
        <v>7408.68344014812</v>
      </c>
      <c r="M18" s="206"/>
      <c r="N18" s="206"/>
      <c r="O18" s="206"/>
      <c r="P18" s="206"/>
    </row>
    <row r="19" s="202" customFormat="true" ht="12" hidden="false" customHeight="false" outlineLevel="0" collapsed="false">
      <c r="A19" s="199" t="n">
        <v>14</v>
      </c>
      <c r="B19" s="208" t="str">
        <f aca="false">Feldeingaben!A19</f>
        <v>Büroausstattung / Verbrauchsmaterial</v>
      </c>
      <c r="C19" s="205"/>
      <c r="D19" s="209" t="n">
        <f aca="false">'LQ-Planung'!U289</f>
        <v>7574.47965216778</v>
      </c>
      <c r="E19" s="207"/>
      <c r="F19" s="209" t="n">
        <f aca="false">'LQ-Planung'!AB289</f>
        <v>8239.17605918729</v>
      </c>
      <c r="G19" s="207"/>
      <c r="H19" s="209" t="n">
        <f aca="false">'LQ-Planung'!AI289</f>
        <v>10111.4067250217</v>
      </c>
      <c r="I19" s="207"/>
      <c r="J19" s="209" t="n">
        <f aca="false">'LQ-Planung'!AP289</f>
        <v>14665.2693503752</v>
      </c>
      <c r="K19" s="207"/>
      <c r="L19" s="209" t="n">
        <f aca="false">'LQ-Planung'!AW289</f>
        <v>24542.365214302</v>
      </c>
      <c r="M19" s="206"/>
      <c r="N19" s="206"/>
      <c r="O19" s="206"/>
      <c r="P19" s="206"/>
    </row>
    <row r="20" s="202" customFormat="true" ht="11.25" hidden="false" customHeight="false" outlineLevel="0" collapsed="false">
      <c r="A20" s="199" t="n">
        <v>15</v>
      </c>
      <c r="B20" s="204" t="str">
        <f aca="false">Feldeingaben!A20</f>
        <v>Energiekosten pauschal</v>
      </c>
      <c r="C20" s="205"/>
      <c r="D20" s="206" t="n">
        <f aca="false">'LQ-Planung'!U290</f>
        <v>7102.20168739031</v>
      </c>
      <c r="E20" s="207"/>
      <c r="F20" s="206" t="n">
        <f aca="false">'LQ-Planung'!AB290</f>
        <v>7795.84668663997</v>
      </c>
      <c r="G20" s="207"/>
      <c r="H20" s="206" t="n">
        <f aca="false">'LQ-Planung'!AI290</f>
        <v>8414.22655185181</v>
      </c>
      <c r="I20" s="207"/>
      <c r="J20" s="206" t="n">
        <f aca="false">'LQ-Planung'!AP290</f>
        <v>9834.75589335867</v>
      </c>
      <c r="K20" s="207"/>
      <c r="L20" s="206" t="n">
        <f aca="false">'LQ-Planung'!AW290</f>
        <v>12179.8477126589</v>
      </c>
      <c r="M20" s="206"/>
      <c r="N20" s="206"/>
      <c r="O20" s="206"/>
      <c r="P20" s="206"/>
    </row>
    <row r="21" s="202" customFormat="true" ht="12" hidden="false" customHeight="false" outlineLevel="0" collapsed="false">
      <c r="A21" s="199" t="n">
        <v>16</v>
      </c>
      <c r="B21" s="208" t="str">
        <f aca="false">Feldeingaben!A21</f>
        <v>Bewirtungskosten / Präsentationen</v>
      </c>
      <c r="C21" s="205"/>
      <c r="D21" s="209" t="n">
        <f aca="false">'LQ-Planung'!U291</f>
        <v>2554.56532107707</v>
      </c>
      <c r="E21" s="207"/>
      <c r="F21" s="209" t="n">
        <f aca="false">'LQ-Planung'!AB291</f>
        <v>3612.39829182584</v>
      </c>
      <c r="G21" s="207"/>
      <c r="H21" s="209" t="n">
        <f aca="false">'LQ-Planung'!AI291</f>
        <v>3869.64511203601</v>
      </c>
      <c r="I21" s="207"/>
      <c r="J21" s="209" t="n">
        <f aca="false">'LQ-Planung'!AP291</f>
        <v>4479.33403234967</v>
      </c>
      <c r="K21" s="207"/>
      <c r="L21" s="209" t="n">
        <f aca="false">'LQ-Planung'!AW291</f>
        <v>5243.43214179501</v>
      </c>
      <c r="M21" s="206"/>
      <c r="N21" s="206"/>
      <c r="O21" s="206"/>
      <c r="P21" s="206"/>
    </row>
    <row r="22" s="202" customFormat="true" ht="11.25" hidden="false" customHeight="false" outlineLevel="0" collapsed="false">
      <c r="A22" s="199" t="n">
        <v>17</v>
      </c>
      <c r="B22" s="204" t="str">
        <f aca="false">Feldeingaben!A22</f>
        <v>Porto / Verpackung</v>
      </c>
      <c r="C22" s="205"/>
      <c r="D22" s="206" t="n">
        <f aca="false">'LQ-Planung'!U292</f>
        <v>1521.90036158364</v>
      </c>
      <c r="E22" s="207"/>
      <c r="F22" s="206" t="n">
        <f aca="false">'LQ-Planung'!AB292</f>
        <v>1882.37048246843</v>
      </c>
      <c r="G22" s="207"/>
      <c r="H22" s="206" t="n">
        <f aca="false">'LQ-Planung'!AI292</f>
        <v>2265.51534093295</v>
      </c>
      <c r="I22" s="207"/>
      <c r="J22" s="206" t="n">
        <f aca="false">'LQ-Planung'!AP292</f>
        <v>3018.74093208854</v>
      </c>
      <c r="K22" s="207"/>
      <c r="L22" s="206" t="n">
        <f aca="false">'LQ-Planung'!AW292</f>
        <v>3359.25875084523</v>
      </c>
      <c r="M22" s="206"/>
      <c r="N22" s="206"/>
      <c r="O22" s="206"/>
      <c r="P22" s="206"/>
    </row>
    <row r="23" s="202" customFormat="true" ht="12" hidden="false" customHeight="false" outlineLevel="0" collapsed="false">
      <c r="A23" s="199" t="n">
        <v>18</v>
      </c>
      <c r="B23" s="208" t="str">
        <f aca="false">Feldeingaben!A23</f>
        <v>Externe Aufträge / Druckerei / Web-Designer</v>
      </c>
      <c r="C23" s="205"/>
      <c r="D23" s="209" t="n">
        <f aca="false">'LQ-Planung'!U293</f>
        <v>3851.282688</v>
      </c>
      <c r="E23" s="207"/>
      <c r="F23" s="209" t="n">
        <f aca="false">'LQ-Planung'!AB293</f>
        <v>3444.29946664328</v>
      </c>
      <c r="G23" s="207"/>
      <c r="H23" s="209" t="n">
        <f aca="false">'LQ-Planung'!AI293</f>
        <v>8418.42981597146</v>
      </c>
      <c r="I23" s="207"/>
      <c r="J23" s="209" t="n">
        <f aca="false">'LQ-Planung'!AP293</f>
        <v>14603.3237629096</v>
      </c>
      <c r="K23" s="207"/>
      <c r="L23" s="209" t="n">
        <f aca="false">'LQ-Planung'!AW293</f>
        <v>21385.1430048383</v>
      </c>
      <c r="M23" s="206"/>
      <c r="N23" s="206"/>
      <c r="O23" s="206"/>
      <c r="P23" s="206"/>
    </row>
    <row r="24" s="202" customFormat="true" ht="11.25" hidden="false" customHeight="false" outlineLevel="0" collapsed="false">
      <c r="A24" s="199" t="n">
        <v>19</v>
      </c>
      <c r="B24" s="204" t="str">
        <f aca="false">Feldeingaben!A24</f>
        <v>Bilanzen erstellen im Durchschnitt</v>
      </c>
      <c r="C24" s="205"/>
      <c r="D24" s="206" t="n">
        <f aca="false">'LQ-Planung'!U294</f>
        <v>2779.9568897373</v>
      </c>
      <c r="E24" s="207"/>
      <c r="F24" s="206" t="n">
        <f aca="false">'LQ-Planung'!AB294</f>
        <v>2365.03194592123</v>
      </c>
      <c r="G24" s="207"/>
      <c r="H24" s="206" t="n">
        <f aca="false">'LQ-Planung'!AI294</f>
        <v>4209.60119585975</v>
      </c>
      <c r="I24" s="207"/>
      <c r="J24" s="206" t="n">
        <f aca="false">'LQ-Planung'!AP294</f>
        <v>5078.10995215444</v>
      </c>
      <c r="K24" s="207"/>
      <c r="L24" s="206" t="n">
        <f aca="false">'LQ-Planung'!AW294</f>
        <v>5346.223885991</v>
      </c>
      <c r="M24" s="206"/>
      <c r="N24" s="206"/>
      <c r="O24" s="206"/>
      <c r="P24" s="206"/>
    </row>
    <row r="25" s="202" customFormat="true" ht="12" hidden="false" customHeight="false" outlineLevel="0" collapsed="false">
      <c r="A25" s="199" t="n">
        <v>20</v>
      </c>
      <c r="B25" s="208" t="str">
        <f aca="false">Feldeingaben!A25</f>
        <v>Anschaffungen die nach GWG bewertet werden</v>
      </c>
      <c r="C25" s="205"/>
      <c r="D25" s="209" t="n">
        <f aca="false">'LQ-Planung'!U295</f>
        <v>10112.7717688806</v>
      </c>
      <c r="E25" s="207"/>
      <c r="F25" s="209" t="n">
        <f aca="false">'LQ-Planung'!AB295</f>
        <v>7558.91913286848</v>
      </c>
      <c r="G25" s="207"/>
      <c r="H25" s="209" t="n">
        <f aca="false">'LQ-Planung'!AI295</f>
        <v>11177.0079400097</v>
      </c>
      <c r="I25" s="207"/>
      <c r="J25" s="209" t="n">
        <f aca="false">'LQ-Planung'!AP295</f>
        <v>15643.6410677347</v>
      </c>
      <c r="K25" s="207"/>
      <c r="L25" s="209" t="n">
        <f aca="false">'LQ-Planung'!AW295</f>
        <v>26557.2276353283</v>
      </c>
      <c r="M25" s="206"/>
      <c r="N25" s="206"/>
      <c r="O25" s="206"/>
      <c r="P25" s="206"/>
    </row>
    <row r="26" s="202" customFormat="true" ht="11.25" hidden="false" customHeight="false" outlineLevel="0" collapsed="false">
      <c r="A26" s="199" t="n">
        <v>21</v>
      </c>
      <c r="B26" s="204" t="str">
        <f aca="false">Feldeingaben!A26</f>
        <v>Ausgaben Fachliteratur</v>
      </c>
      <c r="C26" s="205"/>
      <c r="D26" s="206" t="n">
        <f aca="false">'LQ-Planung'!U296</f>
        <v>1129.30307201642</v>
      </c>
      <c r="E26" s="207"/>
      <c r="F26" s="206" t="n">
        <f aca="false">'LQ-Planung'!AB296</f>
        <v>872.072719937181</v>
      </c>
      <c r="G26" s="207"/>
      <c r="H26" s="206" t="n">
        <f aca="false">'LQ-Planung'!AI296</f>
        <v>627.429992383026</v>
      </c>
      <c r="I26" s="207"/>
      <c r="J26" s="206" t="n">
        <f aca="false">'LQ-Planung'!AP296</f>
        <v>917.552896634928</v>
      </c>
      <c r="K26" s="207"/>
      <c r="L26" s="206" t="n">
        <f aca="false">'LQ-Planung'!AW296</f>
        <v>963.894845691377</v>
      </c>
      <c r="M26" s="206"/>
      <c r="N26" s="206"/>
      <c r="O26" s="206"/>
      <c r="P26" s="206"/>
    </row>
    <row r="27" s="202" customFormat="true" ht="12" hidden="false" customHeight="false" outlineLevel="0" collapsed="false">
      <c r="A27" s="199" t="n">
        <v>22</v>
      </c>
      <c r="B27" s="208" t="str">
        <f aca="false">Feldeingaben!A27</f>
        <v>Fahrkosten / Leasing PKW / Spesen</v>
      </c>
      <c r="C27" s="205"/>
      <c r="D27" s="209" t="n">
        <f aca="false">'LQ-Planung'!U297</f>
        <v>7596.81930490499</v>
      </c>
      <c r="E27" s="207"/>
      <c r="F27" s="209" t="n">
        <f aca="false">'LQ-Planung'!AB297</f>
        <v>8475.53083381851</v>
      </c>
      <c r="G27" s="207"/>
      <c r="H27" s="209" t="n">
        <f aca="false">'LQ-Planung'!AI297</f>
        <v>10749.8980324637</v>
      </c>
      <c r="I27" s="207"/>
      <c r="J27" s="209" t="n">
        <f aca="false">'LQ-Planung'!AP297</f>
        <v>16673.5097454084</v>
      </c>
      <c r="K27" s="207"/>
      <c r="L27" s="209" t="n">
        <f aca="false">'LQ-Planung'!AW297</f>
        <v>24536.0424104898</v>
      </c>
      <c r="M27" s="206"/>
      <c r="N27" s="206"/>
      <c r="O27" s="206"/>
      <c r="P27" s="206"/>
    </row>
    <row r="28" s="202" customFormat="true" ht="11.25" hidden="false" customHeight="false" outlineLevel="0" collapsed="false">
      <c r="A28" s="199" t="n">
        <v>23</v>
      </c>
      <c r="B28" s="205" t="str">
        <f aca="false">Feldeingaben!A28</f>
        <v>Ausstattung / Gerätschaften / Lageraufbau etc.</v>
      </c>
      <c r="C28" s="205"/>
      <c r="D28" s="210" t="n">
        <f aca="false">'LQ-Planung'!U298</f>
        <v>6873100</v>
      </c>
      <c r="E28" s="207"/>
      <c r="F28" s="207" t="n">
        <f aca="false">'LQ-Planung'!AB298</f>
        <v>0</v>
      </c>
      <c r="G28" s="207"/>
      <c r="H28" s="207" t="n">
        <f aca="false">'LQ-Planung'!AI298</f>
        <v>0</v>
      </c>
      <c r="I28" s="207"/>
      <c r="J28" s="207" t="n">
        <f aca="false">'LQ-Planung'!AP298</f>
        <v>0</v>
      </c>
      <c r="K28" s="207"/>
      <c r="L28" s="207" t="n">
        <f aca="false">'LQ-Planung'!AW298</f>
        <v>0</v>
      </c>
      <c r="M28" s="206"/>
      <c r="N28" s="206"/>
      <c r="O28" s="206"/>
      <c r="P28" s="206"/>
    </row>
    <row r="29" s="202" customFormat="true" ht="12" hidden="false" customHeight="false" outlineLevel="0" collapsed="false">
      <c r="A29" s="199" t="n">
        <v>24</v>
      </c>
      <c r="B29" s="211" t="str">
        <f aca="false">Feldeingaben!A29</f>
        <v>Ausgaben</v>
      </c>
      <c r="C29" s="205"/>
      <c r="D29" s="212" t="n">
        <f aca="false">SUM(D6:D28)</f>
        <v>7105233.94676668</v>
      </c>
      <c r="E29" s="210"/>
      <c r="F29" s="212" t="n">
        <f aca="false">SUM(F6:F28)</f>
        <v>309525.81971115</v>
      </c>
      <c r="G29" s="210"/>
      <c r="H29" s="212" t="n">
        <f aca="false">SUM(H6:H28)</f>
        <v>370842.195805614</v>
      </c>
      <c r="I29" s="210"/>
      <c r="J29" s="212" t="n">
        <f aca="false">SUM(J6:J28)</f>
        <v>667754.278401507</v>
      </c>
      <c r="K29" s="210"/>
      <c r="L29" s="212" t="n">
        <f aca="false">SUM(L6:L28)</f>
        <v>793105.655808733</v>
      </c>
      <c r="M29" s="206"/>
      <c r="N29" s="206"/>
      <c r="O29" s="206"/>
      <c r="P29" s="206"/>
    </row>
    <row r="30" s="202" customFormat="true" ht="5.25" hidden="false" customHeight="true" outlineLevel="0" collapsed="false">
      <c r="A30" s="199"/>
      <c r="B30" s="204"/>
      <c r="C30" s="205"/>
      <c r="D30" s="206"/>
      <c r="E30" s="206"/>
      <c r="F30" s="206"/>
      <c r="G30" s="207"/>
      <c r="H30" s="206"/>
      <c r="I30" s="207"/>
      <c r="J30" s="206"/>
      <c r="K30" s="207"/>
      <c r="L30" s="206"/>
      <c r="M30" s="206"/>
      <c r="N30" s="206"/>
      <c r="O30" s="206"/>
      <c r="P30" s="206"/>
    </row>
    <row r="31" s="202" customFormat="true" ht="10.5" hidden="false" customHeight="true" outlineLevel="0" collapsed="false">
      <c r="A31" s="199"/>
      <c r="B31" s="213" t="str">
        <f aca="false">Feldeingaben!A32</f>
        <v>Einnahmen</v>
      </c>
      <c r="C31" s="214"/>
      <c r="D31" s="206"/>
      <c r="E31" s="206"/>
      <c r="F31" s="206"/>
      <c r="G31" s="207"/>
      <c r="H31" s="206"/>
      <c r="I31" s="207"/>
      <c r="J31" s="206"/>
      <c r="K31" s="207"/>
      <c r="L31" s="206"/>
      <c r="M31" s="206"/>
      <c r="N31" s="206"/>
      <c r="O31" s="206"/>
      <c r="P31" s="206"/>
    </row>
    <row r="32" s="202" customFormat="true" ht="3.75" hidden="false" customHeight="true" outlineLevel="0" collapsed="false">
      <c r="A32" s="199"/>
      <c r="B32" s="204"/>
      <c r="C32" s="205"/>
      <c r="D32" s="206"/>
      <c r="E32" s="206"/>
      <c r="F32" s="206"/>
      <c r="G32" s="207"/>
      <c r="H32" s="206"/>
      <c r="I32" s="207"/>
      <c r="J32" s="206"/>
      <c r="K32" s="207"/>
      <c r="L32" s="206"/>
      <c r="M32" s="206"/>
      <c r="N32" s="206"/>
      <c r="O32" s="206"/>
      <c r="P32" s="206"/>
    </row>
    <row r="33" s="202" customFormat="true" ht="12" hidden="false" customHeight="false" outlineLevel="0" collapsed="false">
      <c r="A33" s="199" t="n">
        <v>25</v>
      </c>
      <c r="B33" s="208" t="str">
        <f aca="false">Feldeingaben!A34</f>
        <v>Div. Einnahmen aus Bestandskundschaft</v>
      </c>
      <c r="C33" s="205"/>
      <c r="D33" s="209" t="n">
        <f aca="false">'LQ-Planung'!U304</f>
        <v>46315.3777679628</v>
      </c>
      <c r="E33" s="206"/>
      <c r="F33" s="209" t="n">
        <f aca="false">'LQ-Planung'!AB304</f>
        <v>96426.193400427</v>
      </c>
      <c r="G33" s="207"/>
      <c r="H33" s="209" t="n">
        <f aca="false">'LQ-Planung'!AI304</f>
        <v>132478.670553167</v>
      </c>
      <c r="I33" s="207"/>
      <c r="J33" s="209" t="n">
        <f aca="false">'LQ-Planung'!AP304</f>
        <v>218383.440870008</v>
      </c>
      <c r="K33" s="207"/>
      <c r="L33" s="209" t="n">
        <f aca="false">'LQ-Planung'!AW304</f>
        <v>256326.527949895</v>
      </c>
      <c r="M33" s="206"/>
      <c r="N33" s="206"/>
      <c r="O33" s="206"/>
      <c r="P33" s="206"/>
    </row>
    <row r="34" s="202" customFormat="true" ht="11.25" hidden="false" customHeight="false" outlineLevel="0" collapsed="false">
      <c r="A34" s="199" t="n">
        <v>26</v>
      </c>
      <c r="B34" s="204" t="str">
        <f aca="false">Feldeingaben!A35</f>
        <v>Musterprodukte etc.   Ersetzen</v>
      </c>
      <c r="C34" s="205"/>
      <c r="D34" s="206" t="n">
        <f aca="false">'LQ-Planung'!U305</f>
        <v>43004.10965928</v>
      </c>
      <c r="E34" s="206"/>
      <c r="F34" s="206" t="n">
        <f aca="false">'LQ-Planung'!AB305</f>
        <v>112858.812805026</v>
      </c>
      <c r="G34" s="207"/>
      <c r="H34" s="206" t="n">
        <f aca="false">'LQ-Planung'!AI305</f>
        <v>201937.829102815</v>
      </c>
      <c r="I34" s="207"/>
      <c r="J34" s="206" t="n">
        <f aca="false">'LQ-Planung'!AP305</f>
        <v>325110.810644752</v>
      </c>
      <c r="K34" s="207"/>
      <c r="L34" s="206" t="n">
        <f aca="false">'LQ-Planung'!AW305</f>
        <v>436653.706508344</v>
      </c>
      <c r="M34" s="206"/>
      <c r="N34" s="206"/>
      <c r="O34" s="206"/>
      <c r="P34" s="206"/>
    </row>
    <row r="35" s="202" customFormat="true" ht="12" hidden="false" customHeight="false" outlineLevel="0" collapsed="false">
      <c r="A35" s="199" t="n">
        <v>27</v>
      </c>
      <c r="B35" s="208" t="str">
        <f aca="false">Feldeingaben!A36</f>
        <v>Andere Leistungen…. Ersetzen</v>
      </c>
      <c r="C35" s="205"/>
      <c r="D35" s="209" t="n">
        <f aca="false">'LQ-Planung'!U306</f>
        <v>39858.3994275043</v>
      </c>
      <c r="E35" s="206"/>
      <c r="F35" s="209" t="n">
        <f aca="false">'LQ-Planung'!AB306</f>
        <v>75117.3268727823</v>
      </c>
      <c r="G35" s="207"/>
      <c r="H35" s="209" t="n">
        <f aca="false">'LQ-Planung'!AI306</f>
        <v>106217.441873661</v>
      </c>
      <c r="I35" s="207"/>
      <c r="J35" s="209" t="n">
        <f aca="false">'LQ-Planung'!AP306</f>
        <v>166794.709915631</v>
      </c>
      <c r="K35" s="207"/>
      <c r="L35" s="209" t="n">
        <f aca="false">'LQ-Planung'!AW306</f>
        <v>230586.44533778</v>
      </c>
      <c r="M35" s="206"/>
      <c r="N35" s="206"/>
      <c r="O35" s="206"/>
      <c r="P35" s="206"/>
    </row>
    <row r="36" s="202" customFormat="true" ht="11.25" hidden="false" customHeight="false" outlineLevel="0" collapsed="false">
      <c r="A36" s="199" t="n">
        <v>28</v>
      </c>
      <c r="B36" s="204" t="str">
        <f aca="false">Feldeingaben!A37</f>
        <v>Handelswaren</v>
      </c>
      <c r="C36" s="205"/>
      <c r="D36" s="206" t="n">
        <f aca="false">'LQ-Planung'!U307</f>
        <v>328704.957134112</v>
      </c>
      <c r="E36" s="206"/>
      <c r="F36" s="206" t="n">
        <f aca="false">'LQ-Planung'!AB307</f>
        <v>952855.2431895</v>
      </c>
      <c r="G36" s="207"/>
      <c r="H36" s="206" t="n">
        <f aca="false">'LQ-Planung'!AI307</f>
        <v>1779706.69682901</v>
      </c>
      <c r="I36" s="207"/>
      <c r="J36" s="206" t="n">
        <f aca="false">'LQ-Planung'!AP307</f>
        <v>3254983.94180497</v>
      </c>
      <c r="K36" s="207"/>
      <c r="L36" s="206" t="n">
        <f aca="false">'LQ-Planung'!AW307</f>
        <v>5025140.60065328</v>
      </c>
      <c r="M36" s="206"/>
      <c r="N36" s="206"/>
      <c r="O36" s="206"/>
      <c r="P36" s="206"/>
    </row>
    <row r="37" s="202" customFormat="true" ht="12" hidden="false" customHeight="false" outlineLevel="0" collapsed="false">
      <c r="A37" s="199" t="n">
        <v>29</v>
      </c>
      <c r="B37" s="208" t="str">
        <f aca="false">Feldeingaben!A38</f>
        <v>Einnahmen aus Warenverkäufen / Online-Shop</v>
      </c>
      <c r="C37" s="205"/>
      <c r="D37" s="209" t="n">
        <f aca="false">'LQ-Planung'!U308</f>
        <v>98917.7525102417</v>
      </c>
      <c r="E37" s="206"/>
      <c r="F37" s="209" t="n">
        <f aca="false">'LQ-Planung'!AB308</f>
        <v>129079.711409221</v>
      </c>
      <c r="G37" s="207"/>
      <c r="H37" s="209" t="n">
        <f aca="false">'LQ-Planung'!AI308</f>
        <v>176849.433200656</v>
      </c>
      <c r="I37" s="207"/>
      <c r="J37" s="209" t="n">
        <f aca="false">'LQ-Planung'!AP308</f>
        <v>236924.729617466</v>
      </c>
      <c r="K37" s="207"/>
      <c r="L37" s="209" t="n">
        <f aca="false">'LQ-Planung'!AW308</f>
        <v>321610.302092048</v>
      </c>
      <c r="M37" s="206"/>
      <c r="N37" s="206"/>
      <c r="O37" s="206"/>
      <c r="P37" s="206"/>
    </row>
    <row r="38" s="202" customFormat="true" ht="11.25" hidden="false" customHeight="false" outlineLevel="0" collapsed="false">
      <c r="A38" s="199"/>
      <c r="B38" s="204"/>
      <c r="C38" s="205"/>
      <c r="D38" s="206"/>
      <c r="E38" s="206"/>
      <c r="F38" s="206"/>
      <c r="G38" s="207"/>
      <c r="H38" s="206"/>
      <c r="I38" s="207"/>
      <c r="J38" s="206"/>
      <c r="K38" s="207"/>
      <c r="L38" s="206"/>
      <c r="M38" s="206"/>
      <c r="N38" s="206"/>
      <c r="O38" s="206"/>
      <c r="P38" s="206"/>
    </row>
    <row r="39" s="202" customFormat="true" ht="12" hidden="false" customHeight="false" outlineLevel="0" collapsed="false">
      <c r="A39" s="199" t="n">
        <v>30</v>
      </c>
      <c r="B39" s="211" t="str">
        <f aca="false">Feldeingaben!A40</f>
        <v>Einnahmen</v>
      </c>
      <c r="C39" s="205"/>
      <c r="D39" s="212" t="n">
        <f aca="false">SUM(D33:D38)</f>
        <v>556800.596499101</v>
      </c>
      <c r="E39" s="215"/>
      <c r="F39" s="212" t="n">
        <f aca="false">SUM(F33:F38)</f>
        <v>1366337.28767696</v>
      </c>
      <c r="G39" s="210"/>
      <c r="H39" s="212" t="n">
        <f aca="false">SUM(H33:H38)</f>
        <v>2397190.07155931</v>
      </c>
      <c r="I39" s="210"/>
      <c r="J39" s="212" t="n">
        <f aca="false">SUM(J33:J38)</f>
        <v>4202197.63285283</v>
      </c>
      <c r="K39" s="210"/>
      <c r="L39" s="212" t="n">
        <f aca="false">SUM(L33:L38)</f>
        <v>6270317.58254135</v>
      </c>
      <c r="M39" s="206"/>
      <c r="N39" s="206"/>
      <c r="O39" s="206"/>
      <c r="P39" s="206"/>
    </row>
    <row r="40" s="202" customFormat="true" ht="15" hidden="false" customHeight="true" outlineLevel="0" collapsed="false">
      <c r="A40" s="199"/>
      <c r="B40" s="213" t="str">
        <f aca="false">Feldeingaben!A43</f>
        <v>Summenübersicht</v>
      </c>
      <c r="C40" s="205"/>
      <c r="D40" s="206"/>
      <c r="E40" s="206"/>
      <c r="F40" s="206"/>
      <c r="G40" s="207"/>
      <c r="H40" s="206"/>
      <c r="I40" s="207"/>
      <c r="J40" s="206"/>
      <c r="K40" s="207"/>
      <c r="L40" s="206"/>
      <c r="M40" s="206"/>
      <c r="N40" s="206"/>
      <c r="O40" s="206"/>
      <c r="P40" s="206"/>
    </row>
    <row r="41" s="202" customFormat="true" ht="3" hidden="false" customHeight="true" outlineLevel="0" collapsed="false">
      <c r="A41" s="199"/>
      <c r="B41" s="204"/>
      <c r="C41" s="205"/>
      <c r="D41" s="206"/>
      <c r="E41" s="206"/>
      <c r="F41" s="206"/>
      <c r="G41" s="207"/>
      <c r="H41" s="206"/>
      <c r="I41" s="207"/>
      <c r="J41" s="206"/>
      <c r="K41" s="207"/>
      <c r="L41" s="206"/>
      <c r="M41" s="206"/>
      <c r="N41" s="206"/>
      <c r="O41" s="206"/>
      <c r="P41" s="206"/>
    </row>
    <row r="42" s="219" customFormat="true" ht="12" hidden="false" customHeight="false" outlineLevel="0" collapsed="false">
      <c r="A42" s="199" t="n">
        <v>31</v>
      </c>
      <c r="B42" s="216" t="str">
        <f aca="false">Feldeingaben!A45</f>
        <v>Ausgaben</v>
      </c>
      <c r="C42" s="217"/>
      <c r="D42" s="218" t="n">
        <f aca="false">D29</f>
        <v>7105233.94676668</v>
      </c>
      <c r="E42" s="215"/>
      <c r="F42" s="218" t="n">
        <f aca="false">F29</f>
        <v>309525.81971115</v>
      </c>
      <c r="G42" s="210"/>
      <c r="H42" s="218" t="n">
        <f aca="false">H29</f>
        <v>370842.195805614</v>
      </c>
      <c r="I42" s="210"/>
      <c r="J42" s="218" t="n">
        <f aca="false">J29</f>
        <v>667754.278401507</v>
      </c>
      <c r="K42" s="210"/>
      <c r="L42" s="218" t="n">
        <f aca="false">L29</f>
        <v>793105.655808733</v>
      </c>
      <c r="M42" s="215"/>
      <c r="N42" s="215"/>
      <c r="O42" s="215"/>
      <c r="P42" s="215"/>
    </row>
    <row r="43" s="219" customFormat="true" ht="5.25" hidden="false" customHeight="true" outlineLevel="0" collapsed="false">
      <c r="A43" s="199"/>
      <c r="B43" s="220"/>
      <c r="C43" s="217"/>
      <c r="D43" s="221"/>
      <c r="E43" s="215"/>
      <c r="F43" s="221"/>
      <c r="G43" s="210"/>
      <c r="H43" s="221"/>
      <c r="I43" s="210"/>
      <c r="J43" s="221"/>
      <c r="K43" s="210"/>
      <c r="L43" s="221"/>
      <c r="M43" s="215"/>
      <c r="N43" s="215"/>
      <c r="O43" s="215"/>
      <c r="P43" s="215"/>
    </row>
    <row r="44" s="219" customFormat="true" ht="12" hidden="false" customHeight="false" outlineLevel="0" collapsed="false">
      <c r="A44" s="199" t="n">
        <v>32</v>
      </c>
      <c r="B44" s="222" t="str">
        <f aca="false">Feldeingaben!A46</f>
        <v>Einnahmen</v>
      </c>
      <c r="C44" s="217"/>
      <c r="D44" s="223" t="n">
        <f aca="false">D39</f>
        <v>556800.596499101</v>
      </c>
      <c r="E44" s="215"/>
      <c r="F44" s="223" t="n">
        <f aca="false">F39</f>
        <v>1366337.28767696</v>
      </c>
      <c r="G44" s="210"/>
      <c r="H44" s="223" t="n">
        <f aca="false">H39</f>
        <v>2397190.07155931</v>
      </c>
      <c r="I44" s="210"/>
      <c r="J44" s="223" t="n">
        <f aca="false">J39</f>
        <v>4202197.63285283</v>
      </c>
      <c r="K44" s="210"/>
      <c r="L44" s="223" t="n">
        <f aca="false">L39</f>
        <v>6270317.58254135</v>
      </c>
      <c r="M44" s="215"/>
      <c r="N44" s="215"/>
      <c r="O44" s="215"/>
      <c r="P44" s="215"/>
    </row>
    <row r="45" s="202" customFormat="true" ht="7.5" hidden="false" customHeight="true" outlineLevel="0" collapsed="false">
      <c r="A45" s="199"/>
      <c r="B45" s="204"/>
      <c r="C45" s="205"/>
      <c r="D45" s="206"/>
      <c r="E45" s="206"/>
      <c r="F45" s="206"/>
      <c r="G45" s="207"/>
      <c r="H45" s="206"/>
      <c r="I45" s="207"/>
      <c r="J45" s="206"/>
      <c r="K45" s="207"/>
      <c r="L45" s="206"/>
      <c r="M45" s="207"/>
      <c r="N45" s="206"/>
      <c r="O45" s="206"/>
      <c r="P45" s="206"/>
    </row>
    <row r="46" customFormat="false" ht="13.5" hidden="false" customHeight="false" outlineLevel="0" collapsed="false">
      <c r="A46" s="195" t="n">
        <v>33</v>
      </c>
      <c r="B46" s="138" t="s">
        <v>205</v>
      </c>
      <c r="C46" s="71"/>
      <c r="D46" s="224" t="n">
        <f aca="false">D44-D42</f>
        <v>-6548433.35026758</v>
      </c>
      <c r="E46" s="131"/>
      <c r="F46" s="224" t="n">
        <f aca="false">F44-F42</f>
        <v>1056811.46796581</v>
      </c>
      <c r="G46" s="92"/>
      <c r="H46" s="224" t="n">
        <f aca="false">H44-H42</f>
        <v>2026347.8757537</v>
      </c>
      <c r="I46" s="92"/>
      <c r="J46" s="224" t="n">
        <f aca="false">J44-J42</f>
        <v>3534443.35445133</v>
      </c>
      <c r="K46" s="92"/>
      <c r="L46" s="224" t="n">
        <f aca="false">L44-L42</f>
        <v>5477211.92673262</v>
      </c>
      <c r="M46" s="129"/>
      <c r="N46" s="129"/>
      <c r="O46" s="129"/>
      <c r="P46" s="129"/>
    </row>
    <row r="47" customFormat="false" ht="12.75" hidden="false" customHeight="false" outlineLevel="0" collapsed="false">
      <c r="D47" s="129"/>
      <c r="E47" s="129"/>
      <c r="F47" s="129"/>
      <c r="G47" s="225"/>
      <c r="H47" s="129"/>
      <c r="I47" s="225"/>
      <c r="J47" s="129"/>
      <c r="K47" s="225"/>
      <c r="L47" s="129"/>
      <c r="M47" s="129"/>
      <c r="N47" s="129"/>
      <c r="O47" s="129"/>
      <c r="P47" s="129"/>
    </row>
    <row r="48" customFormat="false" ht="12.75" hidden="false" customHeight="false" outlineLevel="0" collapsed="false">
      <c r="D48" s="226"/>
      <c r="L48" s="227" t="s">
        <v>206</v>
      </c>
    </row>
    <row r="49" customFormat="false" ht="12.75" hidden="false" customHeight="false" outlineLevel="0" collapsed="false">
      <c r="D49" s="129"/>
      <c r="E49" s="129"/>
      <c r="G49" s="225"/>
      <c r="H49" s="129"/>
      <c r="I49" s="225"/>
      <c r="J49" s="129"/>
      <c r="K49" s="225"/>
      <c r="M49" s="129"/>
      <c r="N49" s="129"/>
      <c r="O49" s="129"/>
      <c r="P49" s="129"/>
    </row>
    <row r="50" customFormat="false" ht="12.75" hidden="false" customHeight="false" outlineLevel="0" collapsed="false">
      <c r="F50" s="227" t="s">
        <v>207</v>
      </c>
      <c r="S50" s="228" t="s">
        <v>208</v>
      </c>
    </row>
    <row r="53" customFormat="false" ht="10.5" hidden="false" customHeight="true" outlineLevel="0" collapsed="false">
      <c r="A53" s="199" t="n">
        <v>34</v>
      </c>
      <c r="B53" s="229" t="s">
        <v>209</v>
      </c>
      <c r="C53" s="230"/>
      <c r="D53" s="231" t="s">
        <v>210</v>
      </c>
      <c r="E53" s="232"/>
      <c r="F53" s="233" t="s">
        <v>211</v>
      </c>
      <c r="G53" s="234"/>
      <c r="H53" s="231" t="s">
        <v>212</v>
      </c>
      <c r="I53" s="234"/>
      <c r="J53" s="231" t="s">
        <v>213</v>
      </c>
      <c r="K53" s="234"/>
      <c r="L53" s="233" t="s">
        <v>214</v>
      </c>
      <c r="M53" s="129"/>
      <c r="N53" s="129"/>
      <c r="O53" s="129"/>
      <c r="P53" s="129"/>
    </row>
  </sheetData>
  <sheetProtection sheet="true" password="e111" objects="true" scenarios="true" selectLockedCells="true"/>
  <printOptions headings="false" gridLines="false" gridLinesSet="true" horizontalCentered="false" verticalCentered="false"/>
  <pageMargins left="0.4" right="0.370138888888889" top="0.2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35" width="0.41"/>
    <col collapsed="false" customWidth="true" hidden="false" outlineLevel="0" max="2" min="2" style="236" width="21.84"/>
    <col collapsed="false" customWidth="true" hidden="false" outlineLevel="0" max="3" min="3" style="237" width="0.7"/>
    <col collapsed="false" customWidth="true" hidden="false" outlineLevel="0" max="4" min="4" style="238" width="18.56"/>
    <col collapsed="false" customWidth="true" hidden="false" outlineLevel="0" max="5" min="5" style="238" width="0.41"/>
    <col collapsed="false" customWidth="true" hidden="false" outlineLevel="0" max="6" min="6" style="238" width="19.56"/>
    <col collapsed="false" customWidth="true" hidden="false" outlineLevel="0" max="7" min="7" style="239" width="0.41"/>
    <col collapsed="false" customWidth="true" hidden="false" outlineLevel="0" max="8" min="8" style="238" width="19.85"/>
    <col collapsed="false" customWidth="true" hidden="false" outlineLevel="0" max="9" min="9" style="239" width="0.56"/>
    <col collapsed="false" customWidth="true" hidden="false" outlineLevel="0" max="10" min="10" style="235" width="21.56"/>
    <col collapsed="false" customWidth="true" hidden="false" outlineLevel="0" max="11" min="11" style="240" width="0.56"/>
    <col collapsed="false" customWidth="true" hidden="false" outlineLevel="0" max="12" min="12" style="235" width="21.7"/>
    <col collapsed="false" customWidth="true" hidden="false" outlineLevel="0" max="13" min="13" style="240" width="0.56"/>
    <col collapsed="false" customWidth="true" hidden="false" outlineLevel="0" max="14" min="14" style="235" width="23.41"/>
    <col collapsed="false" customWidth="false" hidden="false" outlineLevel="0" max="257" min="15" style="235" width="11.42"/>
  </cols>
  <sheetData>
    <row r="1" customFormat="false" ht="15.75" hidden="false" customHeight="false" outlineLevel="0" collapsed="false">
      <c r="B1" s="196" t="s">
        <v>215</v>
      </c>
      <c r="C1" s="241"/>
      <c r="P1" s="196" t="s">
        <v>216</v>
      </c>
    </row>
    <row r="2" customFormat="false" ht="15.75" hidden="false" customHeight="false" outlineLevel="0" collapsed="false">
      <c r="C2" s="241"/>
    </row>
    <row r="4" customFormat="false" ht="16.5" hidden="false" customHeight="false" outlineLevel="0" collapsed="false">
      <c r="B4" s="242" t="s">
        <v>217</v>
      </c>
      <c r="D4" s="242" t="str">
        <f aca="false">'Monate Jahre'!A20</f>
        <v>1. Geschäftsjahr</v>
      </c>
      <c r="E4" s="239"/>
      <c r="F4" s="242" t="str">
        <f aca="false">'Monate Jahre'!A21</f>
        <v>2. Geschäftsjahr</v>
      </c>
      <c r="H4" s="242" t="str">
        <f aca="false">'Monate Jahre'!A22</f>
        <v>3. Geschäftsjahr</v>
      </c>
      <c r="J4" s="242" t="str">
        <f aca="false">'Monate Jahre'!A23</f>
        <v>4. Geschäftsjahr</v>
      </c>
      <c r="K4" s="239"/>
      <c r="L4" s="242" t="str">
        <f aca="false">'Monate Jahre'!A24</f>
        <v>5. Geschäftsjahr</v>
      </c>
      <c r="M4" s="239"/>
      <c r="N4" s="242" t="s">
        <v>218</v>
      </c>
    </row>
    <row r="5" customFormat="false" ht="15.75" hidden="false" customHeight="false" outlineLevel="0" collapsed="false">
      <c r="D5" s="239"/>
      <c r="E5" s="239"/>
      <c r="F5" s="239"/>
      <c r="H5" s="239"/>
      <c r="J5" s="243"/>
      <c r="L5" s="240"/>
      <c r="N5" s="240"/>
    </row>
    <row r="6" customFormat="false" ht="16.5" hidden="false" customHeight="false" outlineLevel="0" collapsed="false">
      <c r="B6" s="244" t="s">
        <v>219</v>
      </c>
      <c r="D6" s="245" t="n">
        <f aca="false">SUM('LQ-Planung'!$A29:$IV29)</f>
        <v>7105233.94676668</v>
      </c>
      <c r="E6" s="246"/>
      <c r="F6" s="245" t="n">
        <f aca="false">SUM('LQ-Planung'!$A83:$IV83)</f>
        <v>309525.81971115</v>
      </c>
      <c r="G6" s="246"/>
      <c r="H6" s="245" t="n">
        <f aca="false">SUM('LQ-Planung'!$A137:$IV137)</f>
        <v>370842.195805614</v>
      </c>
      <c r="I6" s="246"/>
      <c r="J6" s="245" t="n">
        <f aca="false">SUM('LQ-Planung'!$A192:$IV192)</f>
        <v>667754.278401507</v>
      </c>
      <c r="K6" s="246"/>
      <c r="L6" s="245" t="n">
        <f aca="false">SUM('LQ-Planung'!$A246:$IV246)</f>
        <v>793105.655808733</v>
      </c>
      <c r="M6" s="246"/>
      <c r="N6" s="245" t="n">
        <f aca="false">SUM(D6:L6)/5</f>
        <v>1849292.37929874</v>
      </c>
    </row>
    <row r="7" customFormat="false" ht="15.75" hidden="false" customHeight="false" outlineLevel="0" collapsed="false">
      <c r="D7" s="247"/>
      <c r="E7" s="247"/>
      <c r="F7" s="247"/>
      <c r="G7" s="247"/>
      <c r="H7" s="247"/>
      <c r="I7" s="247"/>
      <c r="J7" s="248"/>
      <c r="K7" s="248"/>
      <c r="L7" s="247"/>
      <c r="M7" s="247"/>
      <c r="N7" s="247"/>
    </row>
    <row r="8" customFormat="false" ht="16.5" hidden="false" customHeight="false" outlineLevel="0" collapsed="false">
      <c r="B8" s="244" t="s">
        <v>220</v>
      </c>
      <c r="D8" s="249" t="n">
        <f aca="false">SUM('LQ-Planung'!$A40:$IV40)</f>
        <v>556800.596499101</v>
      </c>
      <c r="E8" s="247"/>
      <c r="F8" s="249" t="n">
        <f aca="false">SUM('LQ-Planung'!$A94:$IV94)</f>
        <v>1366337.28767696</v>
      </c>
      <c r="G8" s="247"/>
      <c r="H8" s="249" t="n">
        <f aca="false">SUM('LQ-Planung'!$A148:$IV148)</f>
        <v>2397190.07155931</v>
      </c>
      <c r="I8" s="247"/>
      <c r="J8" s="249" t="n">
        <f aca="false">SUM('LQ-Planung'!$A203:$IV203)</f>
        <v>4202197.63285283</v>
      </c>
      <c r="K8" s="247"/>
      <c r="L8" s="249" t="n">
        <f aca="false">SUM('LQ-Planung'!$A257:$IV257)</f>
        <v>6270317.58254135</v>
      </c>
      <c r="M8" s="247"/>
      <c r="N8" s="249" t="n">
        <f aca="false">SUM(D8:L8)/5</f>
        <v>2958568.63422591</v>
      </c>
    </row>
    <row r="9" customFormat="false" ht="15.75" hidden="false" customHeight="false" outlineLevel="0" collapsed="false">
      <c r="D9" s="247"/>
      <c r="E9" s="247"/>
      <c r="F9" s="247"/>
      <c r="G9" s="247"/>
      <c r="H9" s="247"/>
      <c r="I9" s="247"/>
      <c r="J9" s="248"/>
      <c r="K9" s="248"/>
      <c r="L9" s="247"/>
      <c r="M9" s="247"/>
      <c r="N9" s="247"/>
    </row>
    <row r="10" customFormat="false" ht="16.5" hidden="false" customHeight="false" outlineLevel="0" collapsed="false">
      <c r="B10" s="244" t="s">
        <v>221</v>
      </c>
      <c r="D10" s="249" t="n">
        <f aca="false">D8+D6</f>
        <v>7662034.54326578</v>
      </c>
      <c r="E10" s="247"/>
      <c r="F10" s="249" t="n">
        <f aca="false">F8+F6</f>
        <v>1675863.10738811</v>
      </c>
      <c r="G10" s="247"/>
      <c r="H10" s="249" t="n">
        <f aca="false">H8+H6</f>
        <v>2768032.26736492</v>
      </c>
      <c r="I10" s="247"/>
      <c r="J10" s="249" t="n">
        <f aca="false">J8+J6</f>
        <v>4869951.91125434</v>
      </c>
      <c r="K10" s="247"/>
      <c r="L10" s="249" t="n">
        <f aca="false">L8+L6</f>
        <v>7063423.23835008</v>
      </c>
      <c r="M10" s="247"/>
      <c r="N10" s="249" t="n">
        <f aca="false">SUM(D10:L10)/5</f>
        <v>4807861.01352465</v>
      </c>
    </row>
    <row r="11" customFormat="false" ht="15.75" hidden="false" customHeight="false" outlineLevel="0" collapsed="false">
      <c r="D11" s="247"/>
      <c r="E11" s="247"/>
      <c r="F11" s="247"/>
      <c r="G11" s="247"/>
      <c r="H11" s="247"/>
      <c r="I11" s="247"/>
      <c r="J11" s="248"/>
      <c r="K11" s="248"/>
      <c r="L11" s="247"/>
      <c r="M11" s="247"/>
      <c r="N11" s="247"/>
    </row>
    <row r="12" customFormat="false" ht="16.5" hidden="false" customHeight="false" outlineLevel="0" collapsed="false">
      <c r="B12" s="244" t="s">
        <v>222</v>
      </c>
      <c r="D12" s="250" t="n">
        <f aca="false">D8-D6</f>
        <v>-6548433.35026758</v>
      </c>
      <c r="E12" s="251"/>
      <c r="F12" s="250" t="n">
        <f aca="false">F8-F6</f>
        <v>1056811.46796581</v>
      </c>
      <c r="G12" s="251"/>
      <c r="H12" s="250" t="n">
        <f aca="false">H8-H6</f>
        <v>2026347.8757537</v>
      </c>
      <c r="I12" s="251"/>
      <c r="J12" s="250" t="n">
        <f aca="false">J8-J6</f>
        <v>3534443.35445133</v>
      </c>
      <c r="K12" s="251"/>
      <c r="L12" s="250" t="n">
        <f aca="false">L8-L6</f>
        <v>5477211.92673262</v>
      </c>
      <c r="M12" s="251"/>
      <c r="N12" s="250" t="n">
        <f aca="false">SUM(D12:L12)/5</f>
        <v>1109276.25492717</v>
      </c>
    </row>
    <row r="13" customFormat="false" ht="15.75" hidden="false" customHeight="false" outlineLevel="0" collapsed="false">
      <c r="D13" s="252"/>
      <c r="E13" s="252"/>
      <c r="F13" s="252"/>
      <c r="G13" s="253"/>
      <c r="H13" s="252"/>
      <c r="I13" s="253"/>
      <c r="J13" s="252"/>
      <c r="K13" s="253"/>
      <c r="L13" s="252"/>
      <c r="M13" s="253"/>
      <c r="N13" s="254" t="s">
        <v>223</v>
      </c>
    </row>
    <row r="14" customFormat="false" ht="15.75" hidden="false" customHeight="false" outlineLevel="0" collapsed="false">
      <c r="N14" s="255"/>
    </row>
    <row r="16" customFormat="false" ht="16.5" hidden="false" customHeight="false" outlineLevel="0" collapsed="false">
      <c r="N16" s="242" t="s">
        <v>224</v>
      </c>
    </row>
    <row r="17" customFormat="false" ht="15.75" hidden="false" customHeight="false" outlineLevel="0" collapsed="false">
      <c r="L17" s="255"/>
      <c r="M17" s="256"/>
      <c r="N17" s="257" t="n">
        <f aca="false">L12+J12+H12+F12+D12</f>
        <v>5546381.27463587</v>
      </c>
    </row>
    <row r="18" customFormat="false" ht="15.75" hidden="false" customHeight="false" outlineLevel="0" collapsed="false">
      <c r="N18" s="258"/>
    </row>
    <row r="19" customFormat="false" ht="15.75" hidden="false" customHeight="false" outlineLevel="0" collapsed="false">
      <c r="N19" s="258"/>
    </row>
    <row r="20" customFormat="false" ht="15.75" hidden="false" customHeight="false" outlineLevel="0" collapsed="false">
      <c r="N20" s="258"/>
    </row>
    <row r="21" customFormat="false" ht="16.5" hidden="false" customHeight="false" outlineLevel="0" collapsed="false">
      <c r="N21" s="242" t="s">
        <v>225</v>
      </c>
    </row>
    <row r="22" customFormat="false" ht="15.75" hidden="false" customHeight="false" outlineLevel="0" collapsed="false">
      <c r="N22" s="259" t="n">
        <f aca="false">N17/5</f>
        <v>1109276.25492717</v>
      </c>
    </row>
    <row r="23" customFormat="false" ht="15.75" hidden="false" customHeight="false" outlineLevel="0" collapsed="false">
      <c r="N23" s="260"/>
    </row>
    <row r="24" customFormat="false" ht="15.75" hidden="false" customHeight="false" outlineLevel="0" collapsed="false">
      <c r="N24" s="258"/>
    </row>
    <row r="25" customFormat="false" ht="15.75" hidden="false" customHeight="false" outlineLevel="0" collapsed="false">
      <c r="N25" s="258"/>
    </row>
    <row r="26" customFormat="false" ht="16.5" hidden="false" customHeight="false" outlineLevel="0" collapsed="false">
      <c r="N26" s="242" t="s">
        <v>226</v>
      </c>
    </row>
    <row r="27" customFormat="false" ht="15.75" hidden="false" customHeight="false" outlineLevel="0" collapsed="false">
      <c r="L27" s="258"/>
      <c r="M27" s="261"/>
      <c r="N27" s="259" t="n">
        <f aca="false">N22/12</f>
        <v>92439.6879105978</v>
      </c>
    </row>
    <row r="28" customFormat="false" ht="15" hidden="false" customHeight="false" outlineLevel="0" collapsed="false">
      <c r="A28" s="202"/>
      <c r="B28" s="219"/>
      <c r="C28" s="230"/>
      <c r="D28" s="262"/>
      <c r="E28" s="262"/>
      <c r="F28" s="262"/>
      <c r="G28" s="263"/>
      <c r="H28" s="262"/>
      <c r="I28" s="263"/>
      <c r="J28" s="202"/>
      <c r="K28" s="203"/>
      <c r="L28" s="199"/>
      <c r="M28" s="264"/>
      <c r="N28" s="265" t="s">
        <v>227</v>
      </c>
    </row>
    <row r="29" customFormat="false" ht="15.75" hidden="false" customHeight="false" outlineLevel="0" collapsed="false">
      <c r="N29" s="258"/>
    </row>
    <row r="31" customFormat="false" ht="15.75" hidden="false" customHeight="false" outlineLevel="0" collapsed="false">
      <c r="H31" s="266" t="s">
        <v>228</v>
      </c>
      <c r="U31" s="196" t="s">
        <v>229</v>
      </c>
    </row>
  </sheetData>
  <sheetProtection sheet="true" password="e111" selectLockedCells="true"/>
  <printOptions headings="false" gridLines="false" gridLinesSet="true" horizontalCentered="false" verticalCentered="false"/>
  <pageMargins left="0.459722222222222" right="0.240277777777778" top="0.729861111111111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7" width="0.56"/>
    <col collapsed="false" customWidth="true" hidden="false" outlineLevel="0" max="2" min="2" style="267" width="15.7"/>
    <col collapsed="false" customWidth="true" hidden="false" outlineLevel="0" max="3" min="3" style="267" width="0.7"/>
    <col collapsed="false" customWidth="true" hidden="false" outlineLevel="0" max="4" min="4" style="267" width="14.7"/>
    <col collapsed="false" customWidth="true" hidden="false" outlineLevel="0" max="5" min="5" style="267" width="20.13"/>
    <col collapsed="false" customWidth="true" hidden="false" outlineLevel="0" max="6" min="6" style="267" width="17.28"/>
    <col collapsed="false" customWidth="true" hidden="false" outlineLevel="0" max="7" min="7" style="267" width="7.56"/>
    <col collapsed="false" customWidth="true" hidden="false" outlineLevel="0" max="8" min="8" style="267" width="19.41"/>
    <col collapsed="false" customWidth="true" hidden="false" outlineLevel="0" max="9" min="9" style="267" width="1.41"/>
    <col collapsed="false" customWidth="true" hidden="false" outlineLevel="0" max="10" min="10" style="267" width="11.13"/>
    <col collapsed="false" customWidth="true" hidden="false" outlineLevel="0" max="11" min="11" style="267" width="1.28"/>
    <col collapsed="false" customWidth="true" hidden="false" outlineLevel="0" max="12" min="12" style="267" width="19.56"/>
    <col collapsed="false" customWidth="false" hidden="false" outlineLevel="0" max="14" min="13" style="267" width="11.42"/>
    <col collapsed="false" customWidth="true" hidden="false" outlineLevel="0" max="15" min="15" style="267" width="0.7"/>
    <col collapsed="false" customWidth="true" hidden="false" outlineLevel="0" max="16" min="16" style="267" width="17.42"/>
    <col collapsed="false" customWidth="true" hidden="false" outlineLevel="0" max="17" min="17" style="267" width="19.28"/>
    <col collapsed="false" customWidth="true" hidden="false" outlineLevel="0" max="18" min="18" style="267" width="20.41"/>
    <col collapsed="false" customWidth="true" hidden="false" outlineLevel="0" max="19" min="19" style="267" width="21.13"/>
    <col collapsed="false" customWidth="true" hidden="false" outlineLevel="0" max="20" min="20" style="267" width="21.84"/>
    <col collapsed="false" customWidth="false" hidden="false" outlineLevel="0" max="257" min="21" style="267" width="11.42"/>
  </cols>
  <sheetData>
    <row r="1" customFormat="false" ht="12.75" hidden="false" customHeight="false" outlineLevel="0" collapsed="false">
      <c r="B1" s="268" t="s">
        <v>230</v>
      </c>
      <c r="M1" s="268" t="s">
        <v>231</v>
      </c>
    </row>
    <row r="3" customFormat="false" ht="15.75" hidden="false" customHeight="false" outlineLevel="0" collapsed="false">
      <c r="D3" s="269" t="s">
        <v>232</v>
      </c>
    </row>
    <row r="4" customFormat="false" ht="12.75" hidden="false" customHeight="false" outlineLevel="0" collapsed="false">
      <c r="N4" s="270" t="s">
        <v>233</v>
      </c>
    </row>
    <row r="5" s="271" customFormat="true" ht="12.75" hidden="false" customHeight="false" outlineLevel="0" collapsed="false">
      <c r="D5" s="271" t="s">
        <v>234</v>
      </c>
      <c r="E5" s="271" t="s">
        <v>235</v>
      </c>
      <c r="F5" s="272" t="s">
        <v>236</v>
      </c>
      <c r="H5" s="273" t="s">
        <v>237</v>
      </c>
      <c r="N5" s="270" t="s">
        <v>238</v>
      </c>
      <c r="P5" s="270"/>
    </row>
    <row r="6" s="271" customFormat="true" ht="12.75" hidden="false" customHeight="false" outlineLevel="0" collapsed="false">
      <c r="N6" s="270"/>
    </row>
    <row r="7" customFormat="false" ht="15.75" hidden="false" customHeight="false" outlineLevel="0" collapsed="false">
      <c r="B7" s="274" t="str">
        <f aca="false">'Monate Jahre'!A3</f>
        <v>1. Geschäftsjahr</v>
      </c>
      <c r="C7" s="275"/>
      <c r="D7" s="276" t="n">
        <f aca="false">Feldeingaben!A57</f>
        <v>7500000</v>
      </c>
      <c r="E7" s="277" t="n">
        <f aca="false">Kürzübersicht!N6</f>
        <v>951566.649732423</v>
      </c>
      <c r="F7" s="278" t="n">
        <f aca="false">(E7/D7)-1</f>
        <v>-0.873124446702344</v>
      </c>
      <c r="I7" s="279"/>
      <c r="N7" s="279" t="s">
        <v>239</v>
      </c>
    </row>
    <row r="8" customFormat="false" ht="15" hidden="false" customHeight="false" outlineLevel="0" collapsed="false">
      <c r="B8" s="271"/>
      <c r="C8" s="275"/>
      <c r="D8" s="280"/>
      <c r="E8" s="280"/>
      <c r="F8" s="280"/>
      <c r="H8" s="281"/>
      <c r="I8" s="281"/>
      <c r="J8" s="282" t="s">
        <v>240</v>
      </c>
      <c r="K8" s="281"/>
      <c r="L8" s="283"/>
      <c r="P8" s="279"/>
    </row>
    <row r="9" customFormat="false" ht="15.75" hidden="false" customHeight="false" outlineLevel="0" collapsed="false">
      <c r="B9" s="274" t="str">
        <f aca="false">'Monate Jahre'!C3</f>
        <v>2. Geschäftsjahr</v>
      </c>
      <c r="C9" s="275"/>
      <c r="D9" s="280"/>
      <c r="E9" s="277" t="n">
        <f aca="false">Kürzübersicht!N23</f>
        <v>2008378.11769823</v>
      </c>
      <c r="F9" s="284" t="n">
        <f aca="false">(E9/D7)-1</f>
        <v>-0.73221625097357</v>
      </c>
    </row>
    <row r="10" customFormat="false" ht="15" hidden="false" customHeight="false" outlineLevel="0" collapsed="false">
      <c r="B10" s="271"/>
      <c r="C10" s="275"/>
      <c r="D10" s="280"/>
      <c r="E10" s="285"/>
      <c r="F10" s="280"/>
      <c r="H10" s="286" t="s">
        <v>241</v>
      </c>
      <c r="I10" s="286"/>
      <c r="J10" s="286" t="s">
        <v>242</v>
      </c>
      <c r="K10" s="286"/>
      <c r="L10" s="286" t="s">
        <v>243</v>
      </c>
      <c r="N10" s="286" t="s">
        <v>244</v>
      </c>
      <c r="O10" s="287"/>
      <c r="P10" s="286" t="str">
        <f aca="false">B7</f>
        <v>1. Geschäftsjahr</v>
      </c>
      <c r="Q10" s="286" t="str">
        <f aca="false">B9</f>
        <v>2. Geschäftsjahr</v>
      </c>
      <c r="R10" s="286" t="str">
        <f aca="false">B11</f>
        <v>3. Geschäftsjahr</v>
      </c>
      <c r="S10" s="286" t="str">
        <f aca="false">B13</f>
        <v>4. Geschäftsjahr</v>
      </c>
      <c r="T10" s="286" t="str">
        <f aca="false">B15</f>
        <v>5. Geschäftsjahr</v>
      </c>
    </row>
    <row r="11" customFormat="false" ht="15.75" hidden="false" customHeight="false" outlineLevel="0" collapsed="false">
      <c r="B11" s="274" t="str">
        <f aca="false">'Monate Jahre'!E3</f>
        <v>3. Geschäftsjahr</v>
      </c>
      <c r="C11" s="275"/>
      <c r="D11" s="280"/>
      <c r="E11" s="277" t="n">
        <f aca="false">Kürzübersicht!N42</f>
        <v>4034725.99345192</v>
      </c>
      <c r="F11" s="284" t="n">
        <f aca="false">(E11/D7)-1</f>
        <v>-0.46203653420641</v>
      </c>
      <c r="H11" s="288" t="n">
        <f aca="false">E15-D7</f>
        <v>5546381.27463586</v>
      </c>
      <c r="I11" s="289"/>
      <c r="J11" s="290" t="n">
        <v>5</v>
      </c>
      <c r="K11" s="287"/>
      <c r="L11" s="288" t="n">
        <f aca="false">H11/J11</f>
        <v>1109276.25492717</v>
      </c>
      <c r="N11" s="291" t="n">
        <v>1</v>
      </c>
      <c r="O11" s="292"/>
      <c r="P11" s="293" t="n">
        <f aca="false">E7</f>
        <v>951566.649732423</v>
      </c>
      <c r="Q11" s="293" t="n">
        <f aca="false">E9</f>
        <v>2008378.11769823</v>
      </c>
      <c r="R11" s="293" t="n">
        <f aca="false">E11</f>
        <v>4034725.99345192</v>
      </c>
      <c r="S11" s="293" t="n">
        <f aca="false">E13</f>
        <v>7569169.34790325</v>
      </c>
      <c r="T11" s="294" t="n">
        <f aca="false">E15</f>
        <v>13046381.2746359</v>
      </c>
    </row>
    <row r="12" customFormat="false" ht="15" hidden="false" customHeight="false" outlineLevel="0" collapsed="false">
      <c r="B12" s="271"/>
      <c r="C12" s="275"/>
      <c r="D12" s="280"/>
      <c r="E12" s="285"/>
      <c r="F12" s="280"/>
      <c r="N12" s="275"/>
      <c r="O12" s="275"/>
      <c r="P12" s="295"/>
    </row>
    <row r="13" customFormat="false" ht="15.75" hidden="false" customHeight="false" outlineLevel="0" collapsed="false">
      <c r="B13" s="274" t="str">
        <f aca="false">'Monate Jahre'!G3</f>
        <v>4. Geschäftsjahr</v>
      </c>
      <c r="C13" s="275"/>
      <c r="D13" s="280"/>
      <c r="E13" s="277" t="n">
        <f aca="false">Kürzübersicht!N60</f>
        <v>7569169.34790325</v>
      </c>
      <c r="F13" s="284" t="n">
        <f aca="false">(E13/D7)-1</f>
        <v>0.00922257972043328</v>
      </c>
      <c r="H13" s="296"/>
      <c r="I13" s="296"/>
      <c r="N13" s="297" t="n">
        <v>0.5</v>
      </c>
      <c r="O13" s="292"/>
      <c r="P13" s="298" t="n">
        <f aca="false">P11/2</f>
        <v>475783.324866211</v>
      </c>
      <c r="Q13" s="298" t="n">
        <f aca="false">Q11/2</f>
        <v>1004189.05884911</v>
      </c>
      <c r="R13" s="298" t="n">
        <f aca="false">R11/2</f>
        <v>2017362.99672596</v>
      </c>
      <c r="S13" s="298" t="n">
        <f aca="false">S11/2</f>
        <v>3784584.67395162</v>
      </c>
      <c r="T13" s="299" t="n">
        <f aca="false">T11/2</f>
        <v>6523190.63731793</v>
      </c>
    </row>
    <row r="14" customFormat="false" ht="15" hidden="false" customHeight="false" outlineLevel="0" collapsed="false">
      <c r="B14" s="271"/>
      <c r="C14" s="275"/>
      <c r="D14" s="280"/>
      <c r="E14" s="280"/>
      <c r="F14" s="280"/>
      <c r="N14" s="300"/>
      <c r="O14" s="287"/>
      <c r="P14" s="279"/>
      <c r="Q14" s="279"/>
      <c r="R14" s="279"/>
      <c r="S14" s="279"/>
      <c r="T14" s="279"/>
    </row>
    <row r="15" customFormat="false" ht="15.75" hidden="false" customHeight="false" outlineLevel="0" collapsed="false">
      <c r="B15" s="274" t="str">
        <f aca="false">'Monate Jahre'!I3</f>
        <v>5. Geschäftsjahr</v>
      </c>
      <c r="C15" s="275"/>
      <c r="D15" s="280"/>
      <c r="E15" s="277" t="n">
        <f aca="false">Kürzübersicht!N80</f>
        <v>13046381.2746359</v>
      </c>
      <c r="F15" s="284" t="n">
        <f aca="false">(E15/D7)-1</f>
        <v>0.739517503284782</v>
      </c>
      <c r="N15" s="297" t="n">
        <v>0.25</v>
      </c>
      <c r="O15" s="292"/>
      <c r="P15" s="298" t="n">
        <f aca="false">P11/4</f>
        <v>237891.662433106</v>
      </c>
      <c r="Q15" s="298" t="n">
        <f aca="false">Q11/4</f>
        <v>502094.529424557</v>
      </c>
      <c r="R15" s="298" t="n">
        <f aca="false">R11/4</f>
        <v>1008681.49836298</v>
      </c>
      <c r="S15" s="298" t="n">
        <f aca="false">S11/4</f>
        <v>1892292.33697581</v>
      </c>
      <c r="T15" s="299" t="n">
        <f aca="false">T11/4</f>
        <v>3261595.31865897</v>
      </c>
    </row>
    <row r="16" customFormat="false" ht="12.75" hidden="false" customHeight="false" outlineLevel="0" collapsed="false">
      <c r="E16" s="295"/>
      <c r="N16" s="300"/>
      <c r="O16" s="287"/>
      <c r="P16" s="279"/>
      <c r="Q16" s="279"/>
      <c r="R16" s="279"/>
      <c r="S16" s="279"/>
      <c r="T16" s="279"/>
    </row>
    <row r="17" customFormat="false" ht="13.5" hidden="false" customHeight="false" outlineLevel="0" collapsed="false">
      <c r="E17" s="295"/>
      <c r="N17" s="297" t="n">
        <v>0.1</v>
      </c>
      <c r="O17" s="292"/>
      <c r="P17" s="298" t="n">
        <f aca="false">P11/10</f>
        <v>95156.6649732423</v>
      </c>
      <c r="Q17" s="298" t="n">
        <f aca="false">Q11/10</f>
        <v>200837.811769823</v>
      </c>
      <c r="R17" s="298" t="n">
        <f aca="false">R11/10</f>
        <v>403472.599345192</v>
      </c>
      <c r="S17" s="298" t="n">
        <f aca="false">S11/10</f>
        <v>756916.934790325</v>
      </c>
      <c r="T17" s="299" t="n">
        <f aca="false">T11/10</f>
        <v>1304638.12746359</v>
      </c>
    </row>
    <row r="18" customFormat="false" ht="12.75" hidden="false" customHeight="false" outlineLevel="0" collapsed="false">
      <c r="N18" s="300"/>
      <c r="O18" s="287"/>
    </row>
    <row r="19" customFormat="false" ht="12.75" hidden="false" customHeight="false" outlineLevel="0" collapsed="false">
      <c r="M19" s="275"/>
      <c r="N19" s="292"/>
      <c r="O19" s="292"/>
      <c r="P19" s="301"/>
      <c r="Q19" s="301"/>
      <c r="R19" s="301"/>
      <c r="S19" s="301"/>
      <c r="T19" s="301"/>
      <c r="U19" s="275"/>
    </row>
    <row r="20" customFormat="false" ht="12.75" hidden="false" customHeight="false" outlineLevel="0" collapsed="false">
      <c r="O20" s="287"/>
    </row>
    <row r="21" customFormat="false" ht="12.75" hidden="false" customHeight="false" outlineLevel="0" collapsed="false">
      <c r="O21" s="271"/>
    </row>
    <row r="22" customFormat="false" ht="12.75" hidden="false" customHeight="false" outlineLevel="0" collapsed="false">
      <c r="N22" s="271"/>
      <c r="O22" s="271"/>
    </row>
    <row r="23" customFormat="false" ht="12.75" hidden="false" customHeight="false" outlineLevel="0" collapsed="false">
      <c r="N23" s="271"/>
      <c r="O23" s="271"/>
    </row>
    <row r="24" customFormat="false" ht="12.75" hidden="false" customHeight="false" outlineLevel="0" collapsed="false">
      <c r="N24" s="271"/>
      <c r="O24" s="271"/>
    </row>
    <row r="39" customFormat="false" ht="12.75" hidden="false" customHeight="false" outlineLevel="0" collapsed="false">
      <c r="L39" s="302" t="s">
        <v>245</v>
      </c>
      <c r="U39" s="302" t="s">
        <v>245</v>
      </c>
    </row>
    <row r="41" customFormat="false" ht="12.75" hidden="false" customHeight="false" outlineLevel="0" collapsed="false">
      <c r="B41" s="303"/>
    </row>
    <row r="44" s="279" customFormat="true" ht="12.75" hidden="false" customHeight="false" outlineLevel="0" collapsed="false"/>
    <row r="46" s="279" customFormat="true" ht="12.75" hidden="false" customHeight="false" outlineLevel="0" collapsed="false"/>
    <row r="47" s="279" customFormat="true" ht="12.75" hidden="false" customHeight="false" outlineLevel="0" collapsed="false"/>
    <row r="48" s="279" customFormat="true" ht="12.75" hidden="false" customHeight="false" outlineLevel="0" collapsed="false"/>
    <row r="49" s="279" customFormat="true" ht="12.75" hidden="false" customHeight="false" outlineLevel="0" collapsed="false"/>
    <row r="50" s="279" customFormat="true" ht="12.75" hidden="false" customHeight="false" outlineLevel="0" collapsed="false"/>
    <row r="51" s="279" customFormat="true" ht="12.75" hidden="false" customHeight="false" outlineLevel="0" collapsed="false"/>
    <row r="52" s="279" customFormat="true" ht="12.75" hidden="false" customHeight="false" outlineLevel="0" collapsed="false"/>
    <row r="53" s="279" customFormat="true" ht="12.75" hidden="false" customHeight="false" outlineLevel="0" collapsed="false"/>
    <row r="54" s="279" customFormat="true" ht="12.75" hidden="false" customHeight="false" outlineLevel="0" collapsed="false"/>
    <row r="55" s="279" customFormat="true" ht="12.75" hidden="false" customHeight="false" outlineLevel="0" collapsed="false"/>
    <row r="56" s="279" customFormat="true" ht="12.75" hidden="false" customHeight="false" outlineLevel="0" collapsed="false"/>
    <row r="57" s="279" customFormat="true" ht="12.75" hidden="false" customHeight="false" outlineLevel="0" collapsed="false"/>
    <row r="58" s="279" customFormat="true" ht="12.75" hidden="false" customHeight="false" outlineLevel="0" collapsed="false"/>
    <row r="59" s="279" customFormat="true" ht="12.75" hidden="false" customHeight="false" outlineLevel="0" collapsed="false"/>
    <row r="60" s="279" customFormat="true" ht="12.75" hidden="false" customHeight="false" outlineLevel="0" collapsed="false"/>
    <row r="61" s="279" customFormat="true" ht="12.75" hidden="false" customHeight="false" outlineLevel="0" collapsed="false"/>
    <row r="62" s="279" customFormat="true" ht="12.75" hidden="false" customHeight="false" outlineLevel="0" collapsed="false"/>
    <row r="64" s="279" customFormat="true" ht="12.75" hidden="false" customHeight="false" outlineLevel="0" collapsed="false"/>
    <row r="65" s="279" customFormat="true" ht="12.75" hidden="false" customHeight="false" outlineLevel="0" collapsed="false"/>
    <row r="77" customFormat="false" ht="12.75" hidden="false" customHeight="false" outlineLevel="0" collapsed="false">
      <c r="F77" s="271"/>
    </row>
  </sheetData>
  <sheetProtection sheet="true" password="e111" selectLockedCells="true"/>
  <printOptions headings="false" gridLines="false" gridLinesSet="true" horizontalCentered="false" verticalCentered="false"/>
  <pageMargins left="0.659722222222222" right="0.629861111111111" top="0.429861111111111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4" width="2.13"/>
    <col collapsed="false" customWidth="true" hidden="false" outlineLevel="0" max="2" min="2" style="304" width="7.85"/>
    <col collapsed="false" customWidth="true" hidden="false" outlineLevel="0" max="3" min="3" style="304" width="16.84"/>
    <col collapsed="false" customWidth="true" hidden="false" outlineLevel="0" max="4" min="4" style="304" width="1.13"/>
    <col collapsed="false" customWidth="true" hidden="false" outlineLevel="0" max="5" min="5" style="304" width="20.85"/>
    <col collapsed="false" customWidth="true" hidden="false" outlineLevel="0" max="6" min="6" style="304" width="1.41"/>
    <col collapsed="false" customWidth="true" hidden="false" outlineLevel="0" max="7" min="7" style="304" width="21.56"/>
    <col collapsed="false" customWidth="true" hidden="false" outlineLevel="0" max="8" min="8" style="304" width="0.99"/>
    <col collapsed="false" customWidth="true" hidden="false" outlineLevel="0" max="9" min="9" style="304" width="20.56"/>
    <col collapsed="false" customWidth="true" hidden="false" outlineLevel="0" max="10" min="10" style="304" width="0.99"/>
    <col collapsed="false" customWidth="true" hidden="false" outlineLevel="0" max="11" min="11" style="304" width="20.85"/>
    <col collapsed="false" customWidth="true" hidden="false" outlineLevel="0" max="12" min="12" style="304" width="1.28"/>
    <col collapsed="false" customWidth="true" hidden="false" outlineLevel="0" max="13" min="13" style="304" width="21.13"/>
    <col collapsed="false" customWidth="true" hidden="false" outlineLevel="0" max="14" min="14" style="304" width="2.99"/>
    <col collapsed="false" customWidth="false" hidden="false" outlineLevel="0" max="15" min="15" style="304" width="11.42"/>
    <col collapsed="false" customWidth="true" hidden="false" outlineLevel="0" max="16" min="16" style="304" width="24.85"/>
    <col collapsed="false" customWidth="false" hidden="false" outlineLevel="0" max="18" min="17" style="304" width="11.42"/>
    <col collapsed="false" customWidth="false" hidden="false" outlineLevel="0" max="122" min="19" style="305" width="11.42"/>
    <col collapsed="false" customWidth="false" hidden="false" outlineLevel="0" max="257" min="123" style="304" width="11.42"/>
  </cols>
  <sheetData>
    <row r="1" customFormat="false" ht="15.75" hidden="false" customHeight="false" outlineLevel="0" collapsed="false">
      <c r="A1" s="305"/>
      <c r="B1" s="306"/>
      <c r="C1" s="306" t="s">
        <v>246</v>
      </c>
      <c r="D1" s="306"/>
      <c r="E1" s="306" t="s">
        <v>247</v>
      </c>
      <c r="F1" s="306"/>
      <c r="G1" s="306" t="s">
        <v>248</v>
      </c>
      <c r="H1" s="306"/>
      <c r="I1" s="306" t="s">
        <v>249</v>
      </c>
      <c r="J1" s="306"/>
      <c r="K1" s="306" t="s">
        <v>250</v>
      </c>
      <c r="L1" s="306"/>
      <c r="M1" s="306" t="s">
        <v>251</v>
      </c>
      <c r="N1" s="306"/>
      <c r="O1" s="305"/>
      <c r="P1" s="306"/>
      <c r="Q1" s="305"/>
      <c r="R1" s="305"/>
    </row>
    <row r="2" customFormat="false" ht="15.75" hidden="false" customHeight="false" outlineLevel="0" collapsed="false">
      <c r="A2" s="305"/>
      <c r="B2" s="307"/>
      <c r="C2" s="308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5"/>
      <c r="P2" s="307"/>
      <c r="Q2" s="305"/>
      <c r="R2" s="305"/>
    </row>
    <row r="3" customFormat="false" ht="15.75" hidden="false" customHeight="false" outlineLevel="0" collapsed="false">
      <c r="A3" s="305"/>
      <c r="B3" s="307"/>
      <c r="C3" s="309" t="s">
        <v>100</v>
      </c>
      <c r="D3" s="310"/>
      <c r="E3" s="311" t="n">
        <f aca="false">'GuV-Kurz'!D29</f>
        <v>7105233.94676668</v>
      </c>
      <c r="F3" s="312"/>
      <c r="G3" s="311" t="n">
        <f aca="false">'GuV-Kurz'!F29</f>
        <v>309525.81971115</v>
      </c>
      <c r="H3" s="312"/>
      <c r="I3" s="311" t="n">
        <f aca="false">'GuV-Kurz'!H29</f>
        <v>370842.195805614</v>
      </c>
      <c r="J3" s="312"/>
      <c r="K3" s="311" t="n">
        <f aca="false">'GuV-Kurz'!J29</f>
        <v>667754.278401507</v>
      </c>
      <c r="L3" s="312"/>
      <c r="M3" s="311" t="n">
        <f aca="false">'GuV-Kurz'!L29</f>
        <v>793105.655808733</v>
      </c>
      <c r="N3" s="312"/>
      <c r="O3" s="305"/>
      <c r="P3" s="312"/>
      <c r="Q3" s="305"/>
      <c r="R3" s="305"/>
    </row>
    <row r="4" customFormat="false" ht="6.75" hidden="false" customHeight="true" outlineLevel="0" collapsed="false">
      <c r="A4" s="305"/>
      <c r="B4" s="307"/>
      <c r="C4" s="308"/>
      <c r="D4" s="307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05"/>
      <c r="P4" s="312"/>
      <c r="Q4" s="305"/>
      <c r="R4" s="305"/>
    </row>
    <row r="5" customFormat="false" ht="15.75" hidden="false" customHeight="false" outlineLevel="0" collapsed="false">
      <c r="A5" s="305"/>
      <c r="B5" s="307"/>
      <c r="C5" s="313" t="s">
        <v>102</v>
      </c>
      <c r="D5" s="314"/>
      <c r="E5" s="315" t="n">
        <f aca="false">'GuV-Kurz'!D39</f>
        <v>556800.596499101</v>
      </c>
      <c r="F5" s="312"/>
      <c r="G5" s="315" t="n">
        <f aca="false">'GuV-Kurz'!F39</f>
        <v>1366337.28767696</v>
      </c>
      <c r="H5" s="312"/>
      <c r="I5" s="315" t="n">
        <f aca="false">'GuV-Kurz'!H39</f>
        <v>2397190.07155931</v>
      </c>
      <c r="J5" s="312"/>
      <c r="K5" s="315" t="n">
        <f aca="false">'GuV-Kurz'!J39</f>
        <v>4202197.63285283</v>
      </c>
      <c r="L5" s="312"/>
      <c r="M5" s="315" t="n">
        <f aca="false">'GuV-Kurz'!L39</f>
        <v>6270317.58254135</v>
      </c>
      <c r="N5" s="312"/>
      <c r="O5" s="305"/>
      <c r="P5" s="312"/>
      <c r="Q5" s="305"/>
      <c r="R5" s="305"/>
    </row>
    <row r="6" customFormat="false" ht="6" hidden="false" customHeight="true" outlineLevel="0" collapsed="false">
      <c r="A6" s="305"/>
      <c r="B6" s="307"/>
      <c r="C6" s="308"/>
      <c r="D6" s="307"/>
      <c r="E6" s="312"/>
      <c r="F6" s="312"/>
      <c r="G6" s="312"/>
      <c r="H6" s="312"/>
      <c r="I6" s="312"/>
      <c r="J6" s="312"/>
      <c r="K6" s="312"/>
      <c r="L6" s="312"/>
      <c r="M6" s="312"/>
      <c r="N6" s="312"/>
      <c r="O6" s="305"/>
      <c r="P6" s="312"/>
      <c r="Q6" s="305"/>
      <c r="R6" s="305"/>
    </row>
    <row r="7" customFormat="false" ht="16.5" hidden="false" customHeight="false" outlineLevel="0" collapsed="false">
      <c r="A7" s="305"/>
      <c r="B7" s="307"/>
      <c r="C7" s="316" t="s">
        <v>252</v>
      </c>
      <c r="D7" s="317"/>
      <c r="E7" s="318" t="n">
        <f aca="false">E5-E3</f>
        <v>-6548433.35026758</v>
      </c>
      <c r="F7" s="312"/>
      <c r="G7" s="318" t="n">
        <f aca="false">G5-G3</f>
        <v>1056811.46796581</v>
      </c>
      <c r="H7" s="312"/>
      <c r="I7" s="318" t="n">
        <f aca="false">I5-I3</f>
        <v>2026347.8757537</v>
      </c>
      <c r="J7" s="312"/>
      <c r="K7" s="318" t="n">
        <f aca="false">K5-K3</f>
        <v>3534443.35445133</v>
      </c>
      <c r="L7" s="312"/>
      <c r="M7" s="318" t="n">
        <f aca="false">M5-M3</f>
        <v>5477211.92673262</v>
      </c>
      <c r="N7" s="312"/>
      <c r="O7" s="305"/>
      <c r="P7" s="312"/>
      <c r="Q7" s="305"/>
      <c r="R7" s="305"/>
    </row>
    <row r="8" customFormat="false" ht="16.5" hidden="false" customHeight="false" outlineLevel="0" collapsed="false">
      <c r="A8" s="305"/>
      <c r="B8" s="319"/>
      <c r="C8" s="320" t="s">
        <v>253</v>
      </c>
      <c r="D8" s="321"/>
      <c r="E8" s="322" t="n">
        <f aca="false">E7/2</f>
        <v>-3274216.67513379</v>
      </c>
      <c r="F8" s="322"/>
      <c r="G8" s="322" t="n">
        <f aca="false">G7/2</f>
        <v>528405.733982903</v>
      </c>
      <c r="H8" s="322"/>
      <c r="I8" s="322" t="n">
        <f aca="false">I7/2</f>
        <v>1013173.93787685</v>
      </c>
      <c r="J8" s="322"/>
      <c r="K8" s="322" t="n">
        <f aca="false">K7/2</f>
        <v>1767221.67722566</v>
      </c>
      <c r="L8" s="322"/>
      <c r="M8" s="322" t="n">
        <f aca="false">M7/2</f>
        <v>2738605.96336631</v>
      </c>
      <c r="N8" s="323"/>
      <c r="O8" s="305"/>
      <c r="P8" s="324" t="s">
        <v>254</v>
      </c>
      <c r="Q8" s="305"/>
      <c r="R8" s="305"/>
    </row>
    <row r="9" customFormat="false" ht="7.5" hidden="false" customHeight="true" outlineLevel="0" collapsed="false">
      <c r="A9" s="305"/>
      <c r="B9" s="307"/>
      <c r="C9" s="325"/>
      <c r="D9" s="326"/>
      <c r="E9" s="327"/>
      <c r="F9" s="327"/>
      <c r="G9" s="327"/>
      <c r="H9" s="327"/>
      <c r="I9" s="327"/>
      <c r="J9" s="327"/>
      <c r="K9" s="327"/>
      <c r="L9" s="327"/>
      <c r="M9" s="327"/>
      <c r="N9" s="312"/>
      <c r="O9" s="305"/>
      <c r="P9" s="328"/>
      <c r="Q9" s="305"/>
      <c r="R9" s="305"/>
    </row>
    <row r="10" customFormat="false" ht="15.75" hidden="false" customHeight="false" outlineLevel="0" collapsed="false">
      <c r="A10" s="305"/>
      <c r="B10" s="307"/>
      <c r="C10" s="329" t="s">
        <v>255</v>
      </c>
      <c r="D10" s="326"/>
      <c r="E10" s="330" t="n">
        <v>0</v>
      </c>
      <c r="F10" s="327"/>
      <c r="G10" s="330" t="n">
        <v>800000</v>
      </c>
      <c r="H10" s="327"/>
      <c r="I10" s="330" t="n">
        <v>1900000</v>
      </c>
      <c r="J10" s="327"/>
      <c r="K10" s="330" t="n">
        <v>2500000</v>
      </c>
      <c r="L10" s="327"/>
      <c r="M10" s="330" t="n">
        <v>2300000</v>
      </c>
      <c r="N10" s="312"/>
      <c r="O10" s="305"/>
      <c r="P10" s="331" t="n">
        <f aca="false">SUM(E10:M10)</f>
        <v>7500000</v>
      </c>
      <c r="Q10" s="305" t="s">
        <v>256</v>
      </c>
      <c r="R10" s="305"/>
    </row>
    <row r="11" customFormat="false" ht="15.75" hidden="false" customHeight="false" outlineLevel="0" collapsed="false">
      <c r="A11" s="305"/>
      <c r="B11" s="307"/>
      <c r="C11" s="332" t="n">
        <f aca="false">Feldeingaben!A57</f>
        <v>7500000</v>
      </c>
      <c r="D11" s="326"/>
      <c r="E11" s="333"/>
      <c r="F11" s="333"/>
      <c r="G11" s="334" t="n">
        <f aca="false">100%-G14</f>
        <v>0.106666666666667</v>
      </c>
      <c r="H11" s="335"/>
      <c r="I11" s="334" t="n">
        <f aca="false">100%-I14</f>
        <v>0.36</v>
      </c>
      <c r="J11" s="335"/>
      <c r="K11" s="334" t="n">
        <f aca="false">100%-K14</f>
        <v>0.693333333333333</v>
      </c>
      <c r="L11" s="335"/>
      <c r="M11" s="336" t="n">
        <f aca="false">100%-M14</f>
        <v>1</v>
      </c>
      <c r="N11" s="312"/>
      <c r="O11" s="305"/>
      <c r="P11" s="337"/>
      <c r="Q11" s="338"/>
      <c r="R11" s="305"/>
    </row>
    <row r="12" customFormat="false" ht="15.75" hidden="false" customHeight="false" outlineLevel="0" collapsed="false">
      <c r="A12" s="305"/>
      <c r="B12" s="307"/>
      <c r="C12" s="339" t="s">
        <v>257</v>
      </c>
      <c r="D12" s="326"/>
      <c r="E12" s="327" t="n">
        <f aca="false">C11-E10</f>
        <v>7500000</v>
      </c>
      <c r="F12" s="327"/>
      <c r="G12" s="327" t="n">
        <f aca="false">E12-G10</f>
        <v>6700000</v>
      </c>
      <c r="H12" s="327"/>
      <c r="I12" s="327" t="n">
        <f aca="false">G12-I10</f>
        <v>4800000</v>
      </c>
      <c r="J12" s="327"/>
      <c r="K12" s="340" t="n">
        <f aca="false">I12-K10</f>
        <v>2300000</v>
      </c>
      <c r="L12" s="327"/>
      <c r="M12" s="340" t="n">
        <f aca="false">K12-M10</f>
        <v>0</v>
      </c>
      <c r="N12" s="312"/>
      <c r="O12" s="305"/>
      <c r="P12" s="312" t="s">
        <v>258</v>
      </c>
      <c r="Q12" s="305"/>
      <c r="R12" s="305"/>
    </row>
    <row r="13" customFormat="false" ht="6" hidden="false" customHeight="true" outlineLevel="0" collapsed="false">
      <c r="A13" s="305"/>
      <c r="B13" s="307"/>
      <c r="C13" s="339"/>
      <c r="D13" s="326"/>
      <c r="E13" s="327"/>
      <c r="F13" s="327"/>
      <c r="G13" s="327"/>
      <c r="H13" s="327"/>
      <c r="I13" s="327"/>
      <c r="J13" s="327"/>
      <c r="K13" s="341"/>
      <c r="L13" s="327"/>
      <c r="M13" s="327"/>
      <c r="N13" s="312"/>
      <c r="O13" s="305"/>
      <c r="P13" s="312"/>
      <c r="Q13" s="305"/>
      <c r="R13" s="305"/>
    </row>
    <row r="14" customFormat="false" ht="15" hidden="false" customHeight="false" outlineLevel="0" collapsed="false">
      <c r="A14" s="305"/>
      <c r="B14" s="305"/>
      <c r="C14" s="342" t="s">
        <v>259</v>
      </c>
      <c r="D14" s="305"/>
      <c r="E14" s="343" t="n">
        <f aca="false">E12/C11</f>
        <v>1</v>
      </c>
      <c r="F14" s="344"/>
      <c r="G14" s="343" t="n">
        <f aca="false">G12/C11</f>
        <v>0.893333333333333</v>
      </c>
      <c r="H14" s="345"/>
      <c r="I14" s="343" t="n">
        <f aca="false">I12/C11</f>
        <v>0.64</v>
      </c>
      <c r="J14" s="345"/>
      <c r="K14" s="343" t="n">
        <f aca="false">K12/C11</f>
        <v>0.306666666666667</v>
      </c>
      <c r="L14" s="345"/>
      <c r="M14" s="343" t="n">
        <f aca="false">M12/C11</f>
        <v>0</v>
      </c>
      <c r="N14" s="305"/>
      <c r="O14" s="305"/>
      <c r="P14" s="305"/>
      <c r="Q14" s="305"/>
      <c r="R14" s="305"/>
    </row>
    <row r="15" customFormat="false" ht="8.25" hidden="false" customHeight="true" outlineLevel="0" collapsed="false">
      <c r="A15" s="305"/>
      <c r="B15" s="307"/>
      <c r="C15" s="339"/>
      <c r="D15" s="307"/>
      <c r="E15" s="312"/>
      <c r="F15" s="312"/>
      <c r="G15" s="312"/>
      <c r="H15" s="312"/>
      <c r="I15" s="312"/>
      <c r="J15" s="312"/>
      <c r="K15" s="312"/>
      <c r="L15" s="312"/>
      <c r="M15" s="312"/>
      <c r="N15" s="312"/>
      <c r="O15" s="305"/>
      <c r="P15" s="346"/>
      <c r="Q15" s="305"/>
      <c r="R15" s="305"/>
    </row>
    <row r="16" customFormat="false" ht="16.5" hidden="false" customHeight="false" outlineLevel="0" collapsed="false">
      <c r="A16" s="305"/>
      <c r="B16" s="317"/>
      <c r="C16" s="316" t="s">
        <v>260</v>
      </c>
      <c r="D16" s="317"/>
      <c r="E16" s="347" t="n">
        <f aca="false">E7-E10</f>
        <v>-6548433.35026758</v>
      </c>
      <c r="F16" s="348"/>
      <c r="G16" s="347" t="n">
        <f aca="false">G7-G10</f>
        <v>256811.467965806</v>
      </c>
      <c r="H16" s="348"/>
      <c r="I16" s="347" t="n">
        <f aca="false">I7-I10</f>
        <v>126347.875753696</v>
      </c>
      <c r="J16" s="348"/>
      <c r="K16" s="347" t="n">
        <f aca="false">K7-K10</f>
        <v>1034443.35445132</v>
      </c>
      <c r="L16" s="348"/>
      <c r="M16" s="347" t="n">
        <f aca="false">M7-M10</f>
        <v>3177211.92673262</v>
      </c>
      <c r="N16" s="348"/>
      <c r="O16" s="305"/>
      <c r="P16" s="348"/>
      <c r="Q16" s="305"/>
      <c r="R16" s="305"/>
    </row>
    <row r="17" customFormat="false" ht="16.5" hidden="false" customHeight="false" outlineLevel="0" collapsed="false">
      <c r="A17" s="305"/>
      <c r="B17" s="349"/>
      <c r="C17" s="350" t="s">
        <v>261</v>
      </c>
      <c r="D17" s="349"/>
      <c r="E17" s="351" t="n">
        <f aca="false">E8-E10</f>
        <v>-3274216.67513379</v>
      </c>
      <c r="F17" s="352"/>
      <c r="G17" s="351" t="n">
        <f aca="false">G8-G10</f>
        <v>-271594.266017097</v>
      </c>
      <c r="H17" s="352"/>
      <c r="I17" s="353" t="n">
        <f aca="false">I8-I10</f>
        <v>-886826.062123152</v>
      </c>
      <c r="J17" s="352"/>
      <c r="K17" s="351" t="n">
        <f aca="false">K8-K10</f>
        <v>-732778.322774338</v>
      </c>
      <c r="L17" s="352"/>
      <c r="M17" s="351" t="n">
        <f aca="false">M8-M10</f>
        <v>438605.963366308</v>
      </c>
      <c r="N17" s="323"/>
      <c r="O17" s="305"/>
      <c r="P17" s="323"/>
      <c r="Q17" s="354"/>
      <c r="R17" s="305"/>
    </row>
    <row r="18" customFormat="false" ht="7.5" hidden="false" customHeight="true" outlineLevel="0" collapsed="false">
      <c r="A18" s="305"/>
      <c r="B18" s="307"/>
      <c r="C18" s="308"/>
      <c r="D18" s="307"/>
      <c r="E18" s="312"/>
      <c r="F18" s="312"/>
      <c r="G18" s="312"/>
      <c r="H18" s="312"/>
      <c r="I18" s="312"/>
      <c r="J18" s="312"/>
      <c r="K18" s="312"/>
      <c r="L18" s="312"/>
      <c r="M18" s="312"/>
      <c r="N18" s="312"/>
      <c r="O18" s="305"/>
      <c r="P18" s="312"/>
      <c r="Q18" s="305"/>
      <c r="R18" s="305"/>
    </row>
    <row r="19" customFormat="false" ht="15.75" hidden="false" customHeight="false" outlineLevel="0" collapsed="false">
      <c r="A19" s="305"/>
      <c r="B19" s="307"/>
      <c r="C19" s="308"/>
      <c r="D19" s="307"/>
      <c r="E19" s="312"/>
      <c r="F19" s="312"/>
      <c r="G19" s="312"/>
      <c r="H19" s="312"/>
      <c r="I19" s="312"/>
      <c r="J19" s="312"/>
      <c r="K19" s="312"/>
      <c r="L19" s="312"/>
      <c r="M19" s="312"/>
      <c r="N19" s="312"/>
      <c r="O19" s="305"/>
      <c r="P19" s="312"/>
      <c r="Q19" s="354"/>
      <c r="R19" s="305"/>
    </row>
    <row r="20" customFormat="false" ht="15.75" hidden="false" customHeight="false" outlineLevel="0" collapsed="false">
      <c r="A20" s="305"/>
      <c r="B20" s="307"/>
      <c r="C20" s="308"/>
      <c r="D20" s="307"/>
      <c r="E20" s="312"/>
      <c r="F20" s="312"/>
      <c r="G20" s="312"/>
      <c r="H20" s="312"/>
      <c r="I20" s="312"/>
      <c r="J20" s="312"/>
      <c r="K20" s="312"/>
      <c r="L20" s="312"/>
      <c r="M20" s="312"/>
      <c r="N20" s="312"/>
      <c r="O20" s="305"/>
      <c r="P20" s="355" t="s">
        <v>262</v>
      </c>
      <c r="Q20" s="356"/>
      <c r="R20" s="356"/>
      <c r="S20" s="356"/>
      <c r="T20" s="356"/>
      <c r="U20" s="356"/>
    </row>
    <row r="21" customFormat="false" ht="15.75" hidden="false" customHeight="false" outlineLevel="0" collapsed="false">
      <c r="A21" s="305"/>
      <c r="B21" s="307"/>
      <c r="C21" s="308"/>
      <c r="D21" s="307"/>
      <c r="E21" s="312"/>
      <c r="F21" s="312"/>
      <c r="G21" s="312"/>
      <c r="H21" s="312"/>
      <c r="I21" s="312"/>
      <c r="J21" s="312"/>
      <c r="K21" s="312"/>
      <c r="L21" s="312"/>
      <c r="M21" s="312"/>
      <c r="N21" s="312"/>
      <c r="O21" s="305"/>
      <c r="P21" s="357" t="s">
        <v>263</v>
      </c>
      <c r="Q21" s="356"/>
      <c r="R21" s="356"/>
      <c r="S21" s="356"/>
      <c r="T21" s="356"/>
      <c r="U21" s="356"/>
    </row>
    <row r="22" customFormat="false" ht="15.75" hidden="false" customHeight="false" outlineLevel="0" collapsed="false">
      <c r="A22" s="305"/>
      <c r="B22" s="307"/>
      <c r="C22" s="308"/>
      <c r="D22" s="307"/>
      <c r="E22" s="312"/>
      <c r="F22" s="312"/>
      <c r="G22" s="312"/>
      <c r="H22" s="312"/>
      <c r="I22" s="312"/>
      <c r="J22" s="312"/>
      <c r="K22" s="312"/>
      <c r="L22" s="312"/>
      <c r="M22" s="312"/>
      <c r="N22" s="312"/>
      <c r="O22" s="305"/>
      <c r="P22" s="357" t="s">
        <v>264</v>
      </c>
      <c r="Q22" s="356"/>
      <c r="R22" s="356"/>
      <c r="S22" s="356"/>
      <c r="T22" s="356"/>
      <c r="U22" s="356"/>
    </row>
    <row r="23" customFormat="false" ht="15.75" hidden="false" customHeight="false" outlineLevel="0" collapsed="false">
      <c r="A23" s="305"/>
      <c r="B23" s="307"/>
      <c r="C23" s="308"/>
      <c r="D23" s="307"/>
      <c r="E23" s="312"/>
      <c r="F23" s="312"/>
      <c r="G23" s="312"/>
      <c r="H23" s="312"/>
      <c r="I23" s="312"/>
      <c r="J23" s="312"/>
      <c r="K23" s="312"/>
      <c r="L23" s="312"/>
      <c r="M23" s="312"/>
      <c r="N23" s="312"/>
      <c r="O23" s="305"/>
      <c r="P23" s="357" t="s">
        <v>265</v>
      </c>
      <c r="Q23" s="356"/>
      <c r="R23" s="356"/>
      <c r="S23" s="356"/>
      <c r="T23" s="356"/>
      <c r="U23" s="356"/>
    </row>
    <row r="24" customFormat="false" ht="15.75" hidden="false" customHeight="false" outlineLevel="0" collapsed="false">
      <c r="A24" s="305"/>
      <c r="B24" s="307"/>
      <c r="C24" s="308"/>
      <c r="D24" s="307"/>
      <c r="E24" s="312"/>
      <c r="F24" s="312"/>
      <c r="G24" s="312"/>
      <c r="H24" s="312"/>
      <c r="I24" s="312"/>
      <c r="J24" s="312"/>
      <c r="K24" s="312"/>
      <c r="L24" s="312"/>
      <c r="M24" s="312"/>
      <c r="N24" s="312"/>
      <c r="O24" s="305"/>
      <c r="P24" s="357" t="s">
        <v>266</v>
      </c>
      <c r="Q24" s="356"/>
      <c r="R24" s="356"/>
      <c r="S24" s="356"/>
      <c r="T24" s="356"/>
      <c r="U24" s="356"/>
    </row>
    <row r="25" customFormat="false" ht="15.75" hidden="false" customHeight="false" outlineLevel="0" collapsed="false">
      <c r="A25" s="305"/>
      <c r="B25" s="307"/>
      <c r="C25" s="308"/>
      <c r="D25" s="307"/>
      <c r="E25" s="312"/>
      <c r="F25" s="312"/>
      <c r="G25" s="312"/>
      <c r="H25" s="312"/>
      <c r="I25" s="312"/>
      <c r="J25" s="312"/>
      <c r="K25" s="312"/>
      <c r="L25" s="312"/>
      <c r="M25" s="312"/>
      <c r="N25" s="312"/>
      <c r="O25" s="305"/>
      <c r="P25" s="357" t="s">
        <v>267</v>
      </c>
      <c r="Q25" s="356"/>
      <c r="R25" s="356"/>
      <c r="S25" s="356"/>
      <c r="T25" s="356"/>
      <c r="U25" s="356"/>
    </row>
    <row r="26" customFormat="false" ht="15.75" hidden="false" customHeight="false" outlineLevel="0" collapsed="false">
      <c r="A26" s="305"/>
      <c r="B26" s="307"/>
      <c r="C26" s="308"/>
      <c r="D26" s="307"/>
      <c r="E26" s="312"/>
      <c r="F26" s="312"/>
      <c r="G26" s="312"/>
      <c r="H26" s="312"/>
      <c r="I26" s="312"/>
      <c r="J26" s="312"/>
      <c r="K26" s="312"/>
      <c r="L26" s="312"/>
      <c r="M26" s="312"/>
      <c r="N26" s="312"/>
      <c r="O26" s="305"/>
      <c r="P26" s="357"/>
      <c r="Q26" s="356"/>
      <c r="R26" s="356"/>
      <c r="S26" s="356"/>
      <c r="T26" s="356"/>
      <c r="U26" s="356"/>
    </row>
    <row r="27" customFormat="false" ht="15.75" hidden="false" customHeight="false" outlineLevel="0" collapsed="false">
      <c r="A27" s="305"/>
      <c r="B27" s="307"/>
      <c r="C27" s="308"/>
      <c r="D27" s="307"/>
      <c r="E27" s="312"/>
      <c r="F27" s="312"/>
      <c r="G27" s="312"/>
      <c r="H27" s="312"/>
      <c r="I27" s="312"/>
      <c r="J27" s="312"/>
      <c r="K27" s="312"/>
      <c r="L27" s="312"/>
      <c r="M27" s="312"/>
      <c r="N27" s="312"/>
      <c r="O27" s="305"/>
      <c r="P27" s="305"/>
      <c r="Q27" s="356"/>
      <c r="R27" s="356"/>
      <c r="S27" s="356"/>
      <c r="T27" s="356"/>
      <c r="U27" s="356"/>
    </row>
    <row r="28" customFormat="false" ht="15.75" hidden="false" customHeight="false" outlineLevel="0" collapsed="false">
      <c r="A28" s="305"/>
      <c r="B28" s="307"/>
      <c r="C28" s="308"/>
      <c r="D28" s="307"/>
      <c r="E28" s="312"/>
      <c r="F28" s="312"/>
      <c r="G28" s="312"/>
      <c r="H28" s="312"/>
      <c r="I28" s="312"/>
      <c r="J28" s="312"/>
      <c r="K28" s="312"/>
      <c r="L28" s="312"/>
      <c r="M28" s="312"/>
      <c r="N28" s="312"/>
      <c r="O28" s="305"/>
      <c r="P28" s="305"/>
      <c r="Q28" s="356"/>
      <c r="R28" s="356"/>
      <c r="S28" s="356"/>
      <c r="T28" s="356"/>
      <c r="U28" s="356"/>
    </row>
    <row r="29" customFormat="false" ht="15.75" hidden="false" customHeight="false" outlineLevel="0" collapsed="false">
      <c r="A29" s="305"/>
      <c r="B29" s="307"/>
      <c r="C29" s="308"/>
      <c r="D29" s="307"/>
      <c r="E29" s="312"/>
      <c r="F29" s="312"/>
      <c r="G29" s="312"/>
      <c r="H29" s="312"/>
      <c r="I29" s="312"/>
      <c r="J29" s="312"/>
      <c r="K29" s="312"/>
      <c r="L29" s="312"/>
      <c r="M29" s="312"/>
      <c r="N29" s="312"/>
      <c r="O29" s="305"/>
      <c r="P29" s="357" t="s">
        <v>268</v>
      </c>
      <c r="Q29" s="356"/>
      <c r="R29" s="356"/>
      <c r="S29" s="356"/>
      <c r="T29" s="356"/>
      <c r="U29" s="356"/>
    </row>
    <row r="30" customFormat="false" ht="15.75" hidden="false" customHeight="false" outlineLevel="0" collapsed="false">
      <c r="A30" s="305"/>
      <c r="B30" s="307"/>
      <c r="C30" s="308"/>
      <c r="D30" s="307"/>
      <c r="E30" s="312"/>
      <c r="F30" s="312"/>
      <c r="G30" s="312"/>
      <c r="H30" s="312"/>
      <c r="I30" s="312"/>
      <c r="J30" s="312"/>
      <c r="K30" s="312"/>
      <c r="L30" s="312"/>
      <c r="M30" s="312"/>
      <c r="N30" s="312"/>
      <c r="O30" s="305"/>
      <c r="P30" s="357" t="s">
        <v>269</v>
      </c>
      <c r="Q30" s="356"/>
      <c r="R30" s="356"/>
      <c r="S30" s="356"/>
      <c r="T30" s="356"/>
      <c r="U30" s="356"/>
    </row>
    <row r="31" customFormat="false" ht="15.75" hidden="false" customHeight="false" outlineLevel="0" collapsed="false">
      <c r="A31" s="305"/>
      <c r="B31" s="307"/>
      <c r="C31" s="308"/>
      <c r="D31" s="307"/>
      <c r="E31" s="312"/>
      <c r="F31" s="312"/>
      <c r="G31" s="312"/>
      <c r="H31" s="312"/>
      <c r="I31" s="312"/>
      <c r="J31" s="312"/>
      <c r="K31" s="312"/>
      <c r="L31" s="312"/>
      <c r="M31" s="312"/>
      <c r="N31" s="312"/>
      <c r="O31" s="305"/>
      <c r="P31" s="357" t="s">
        <v>270</v>
      </c>
      <c r="Q31" s="305"/>
      <c r="R31" s="305"/>
    </row>
    <row r="32" customFormat="false" ht="15.75" hidden="false" customHeight="false" outlineLevel="0" collapsed="false">
      <c r="A32" s="305"/>
      <c r="B32" s="307"/>
      <c r="C32" s="308"/>
      <c r="D32" s="307"/>
      <c r="E32" s="312"/>
      <c r="F32" s="312"/>
      <c r="G32" s="312"/>
      <c r="H32" s="312"/>
      <c r="I32" s="312"/>
      <c r="J32" s="312"/>
      <c r="K32" s="312"/>
      <c r="L32" s="312"/>
      <c r="M32" s="312"/>
      <c r="N32" s="312"/>
      <c r="O32" s="305"/>
      <c r="P32" s="357" t="s">
        <v>271</v>
      </c>
      <c r="Q32" s="305"/>
      <c r="R32" s="305"/>
    </row>
    <row r="33" customFormat="false" ht="15.75" hidden="false" customHeight="false" outlineLevel="0" collapsed="false">
      <c r="A33" s="305"/>
      <c r="B33" s="307"/>
      <c r="C33" s="308"/>
      <c r="D33" s="307"/>
      <c r="E33" s="307"/>
      <c r="F33" s="307"/>
      <c r="G33" s="307"/>
      <c r="H33" s="307"/>
      <c r="I33" s="307"/>
      <c r="J33" s="307"/>
      <c r="K33" s="307"/>
      <c r="L33" s="307"/>
      <c r="M33" s="307"/>
      <c r="N33" s="307"/>
      <c r="O33" s="305"/>
      <c r="P33" s="358" t="s">
        <v>272</v>
      </c>
      <c r="Q33" s="305"/>
      <c r="R33" s="305"/>
    </row>
    <row r="34" customFormat="false" ht="15.75" hidden="false" customHeight="false" outlineLevel="0" collapsed="false">
      <c r="A34" s="305"/>
      <c r="B34" s="307"/>
      <c r="C34" s="308"/>
      <c r="D34" s="307"/>
      <c r="E34" s="307"/>
      <c r="F34" s="307"/>
      <c r="G34" s="307"/>
      <c r="H34" s="307"/>
      <c r="I34" s="307"/>
      <c r="J34" s="307"/>
      <c r="K34" s="307"/>
      <c r="L34" s="307"/>
      <c r="M34" s="307"/>
      <c r="N34" s="307"/>
      <c r="O34" s="305"/>
      <c r="P34" s="359"/>
      <c r="Q34" s="305"/>
      <c r="R34" s="305"/>
    </row>
    <row r="35" customFormat="false" ht="15.75" hidden="false" customHeight="false" outlineLevel="0" collapsed="false">
      <c r="A35" s="305"/>
      <c r="B35" s="307"/>
      <c r="C35" s="308"/>
      <c r="D35" s="307"/>
      <c r="E35" s="307"/>
      <c r="F35" s="307"/>
      <c r="G35" s="307"/>
      <c r="H35" s="307"/>
      <c r="I35" s="307"/>
      <c r="J35" s="307"/>
      <c r="K35" s="307"/>
      <c r="L35" s="307"/>
      <c r="M35" s="307"/>
      <c r="N35" s="307"/>
      <c r="O35" s="305"/>
      <c r="P35" s="359"/>
      <c r="Q35" s="305"/>
      <c r="R35" s="305"/>
    </row>
    <row r="36" customFormat="false" ht="15.75" hidden="false" customHeight="false" outlineLevel="0" collapsed="false">
      <c r="A36" s="305"/>
      <c r="B36" s="307"/>
      <c r="C36" s="308"/>
      <c r="D36" s="307"/>
      <c r="E36" s="307"/>
      <c r="F36" s="307"/>
      <c r="G36" s="307"/>
      <c r="H36" s="307"/>
      <c r="I36" s="307"/>
      <c r="J36" s="307"/>
      <c r="K36" s="307"/>
      <c r="L36" s="307"/>
      <c r="M36" s="307"/>
      <c r="N36" s="307"/>
      <c r="O36" s="305"/>
      <c r="P36" s="307"/>
      <c r="Q36" s="305"/>
      <c r="R36" s="305"/>
    </row>
    <row r="37" customFormat="false" ht="15.75" hidden="false" customHeight="false" outlineLevel="0" collapsed="false">
      <c r="A37" s="305"/>
      <c r="B37" s="307"/>
      <c r="C37" s="308"/>
      <c r="D37" s="307"/>
      <c r="E37" s="307"/>
      <c r="F37" s="307"/>
      <c r="G37" s="307"/>
      <c r="H37" s="307"/>
      <c r="I37" s="307"/>
      <c r="J37" s="307"/>
      <c r="K37" s="307"/>
      <c r="L37" s="307"/>
      <c r="M37" s="307"/>
      <c r="N37" s="307"/>
      <c r="O37" s="305"/>
      <c r="P37" s="307"/>
      <c r="Q37" s="305"/>
      <c r="R37" s="305"/>
    </row>
    <row r="38" customFormat="false" ht="15.75" hidden="false" customHeight="false" outlineLevel="0" collapsed="false">
      <c r="A38" s="305"/>
      <c r="B38" s="307"/>
      <c r="C38" s="308"/>
      <c r="D38" s="307"/>
      <c r="E38" s="307"/>
      <c r="F38" s="307"/>
      <c r="G38" s="307"/>
      <c r="H38" s="307"/>
      <c r="I38" s="307"/>
      <c r="J38" s="307"/>
      <c r="K38" s="307"/>
      <c r="L38" s="307"/>
      <c r="M38" s="307"/>
      <c r="N38" s="307"/>
      <c r="O38" s="305"/>
      <c r="P38" s="307"/>
      <c r="Q38" s="305"/>
      <c r="R38" s="305"/>
    </row>
    <row r="39" customFormat="false" ht="15.75" hidden="false" customHeight="false" outlineLevel="0" collapsed="false">
      <c r="A39" s="305"/>
      <c r="B39" s="307"/>
      <c r="C39" s="308"/>
      <c r="D39" s="307"/>
      <c r="E39" s="307"/>
      <c r="F39" s="307"/>
      <c r="G39" s="307"/>
      <c r="H39" s="307"/>
      <c r="I39" s="307"/>
      <c r="J39" s="307"/>
      <c r="K39" s="307"/>
      <c r="L39" s="307"/>
      <c r="M39" s="307"/>
      <c r="N39" s="307"/>
      <c r="O39" s="305"/>
      <c r="P39" s="307"/>
      <c r="Q39" s="305"/>
      <c r="R39" s="305"/>
    </row>
    <row r="40" customFormat="false" ht="15.75" hidden="false" customHeight="false" outlineLevel="0" collapsed="false">
      <c r="A40" s="305"/>
      <c r="B40" s="307"/>
      <c r="C40" s="308"/>
      <c r="D40" s="307"/>
      <c r="E40" s="307"/>
      <c r="F40" s="307"/>
      <c r="G40" s="307"/>
      <c r="H40" s="307"/>
      <c r="I40" s="307"/>
      <c r="J40" s="307"/>
      <c r="K40" s="307"/>
      <c r="L40" s="307"/>
      <c r="M40" s="307"/>
      <c r="N40" s="307"/>
      <c r="O40" s="305"/>
      <c r="P40" s="307"/>
      <c r="Q40" s="305"/>
      <c r="R40" s="305"/>
    </row>
    <row r="41" s="305" customFormat="true" ht="12.75" hidden="false" customHeight="false" outlineLevel="0" collapsed="false"/>
    <row r="42" s="305" customFormat="true" ht="12.75" hidden="false" customHeight="false" outlineLevel="0" collapsed="false"/>
    <row r="43" s="305" customFormat="true" ht="12.75" hidden="false" customHeight="false" outlineLevel="0" collapsed="false"/>
    <row r="44" s="305" customFormat="true" ht="12.75" hidden="false" customHeight="false" outlineLevel="0" collapsed="false"/>
    <row r="45" s="305" customFormat="true" ht="12.75" hidden="false" customHeight="false" outlineLevel="0" collapsed="false"/>
    <row r="46" s="305" customFormat="true" ht="12.75" hidden="false" customHeight="false" outlineLevel="0" collapsed="false"/>
    <row r="47" s="305" customFormat="true" ht="12.75" hidden="false" customHeight="false" outlineLevel="0" collapsed="false"/>
    <row r="48" s="305" customFormat="true" ht="12.75" hidden="false" customHeight="false" outlineLevel="0" collapsed="false"/>
    <row r="49" s="305" customFormat="true" ht="12.75" hidden="false" customHeight="false" outlineLevel="0" collapsed="false"/>
    <row r="50" s="305" customFormat="true" ht="12.75" hidden="false" customHeight="false" outlineLevel="0" collapsed="false"/>
    <row r="51" s="305" customFormat="true" ht="12.75" hidden="false" customHeight="false" outlineLevel="0" collapsed="false"/>
    <row r="52" s="305" customFormat="true" ht="12.75" hidden="false" customHeight="false" outlineLevel="0" collapsed="false"/>
    <row r="53" s="305" customFormat="true" ht="12.75" hidden="false" customHeight="false" outlineLevel="0" collapsed="false"/>
    <row r="54" s="305" customFormat="true" ht="12.75" hidden="false" customHeight="false" outlineLevel="0" collapsed="false"/>
    <row r="55" s="305" customFormat="true" ht="12.75" hidden="false" customHeight="false" outlineLevel="0" collapsed="false"/>
    <row r="56" s="305" customFormat="true" ht="12.75" hidden="false" customHeight="false" outlineLevel="0" collapsed="false"/>
    <row r="57" s="305" customFormat="true" ht="12.75" hidden="false" customHeight="false" outlineLevel="0" collapsed="false"/>
    <row r="58" s="305" customFormat="true" ht="12.75" hidden="false" customHeight="false" outlineLevel="0" collapsed="false"/>
    <row r="59" s="305" customFormat="true" ht="12.75" hidden="false" customHeight="false" outlineLevel="0" collapsed="false"/>
    <row r="60" s="305" customFormat="true" ht="12.75" hidden="false" customHeight="false" outlineLevel="0" collapsed="false"/>
    <row r="61" s="305" customFormat="true" ht="12.75" hidden="false" customHeight="false" outlineLevel="0" collapsed="false"/>
    <row r="62" s="305" customFormat="true" ht="12.75" hidden="false" customHeight="false" outlineLevel="0" collapsed="false"/>
    <row r="63" s="305" customFormat="true" ht="12.75" hidden="false" customHeight="false" outlineLevel="0" collapsed="false"/>
  </sheetData>
  <sheetProtection sheet="true" password="e111" objects="true" scenarios="true" selectLockedCells="true"/>
  <printOptions headings="false" gridLines="false" gridLinesSet="true" horizontalCentered="false" verticalCentered="false"/>
  <pageMargins left="0.2" right="0.320138888888889" top="0.12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9T11:41:16Z</dcterms:created>
  <dc:creator>Eschi</dc:creator>
  <dc:description/>
  <dc:language>en-US</dc:language>
  <cp:lastModifiedBy>Admin</cp:lastModifiedBy>
  <cp:lastPrinted>2017-09-09T14:17:15Z</cp:lastPrinted>
  <dcterms:modified xsi:type="dcterms:W3CDTF">2017-09-11T12:43:51Z</dcterms:modified>
  <cp:revision>0</cp:revision>
  <dc:subject/>
  <dc:title/>
</cp:coreProperties>
</file>